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" sheetId="1" state="visible" r:id="rId2"/>
    <sheet name="Sheet2" sheetId="3" state="visible" r:id="rId3"/>
    <sheet name="st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PC</t>
  </si>
  <si>
    <t xml:space="preserve">Point of Vertical Curve</t>
  </si>
  <si>
    <t xml:space="preserve">VPI</t>
  </si>
  <si>
    <t xml:space="preserve">Point of Vertical Intersection</t>
  </si>
  <si>
    <t xml:space="preserve">VPT</t>
  </si>
  <si>
    <t xml:space="preserve">Point of vertical tangent</t>
  </si>
  <si>
    <t xml:space="preserve">INTERVAL</t>
  </si>
  <si>
    <t xml:space="preserve">REQ.CH</t>
  </si>
  <si>
    <t xml:space="preserve">S</t>
  </si>
  <si>
    <t xml:space="preserve">GRADE 1</t>
  </si>
  <si>
    <t xml:space="preserve">CH</t>
  </si>
  <si>
    <t xml:space="preserve">L. IN TAN</t>
  </si>
  <si>
    <t xml:space="preserve">Y</t>
  </si>
  <si>
    <t xml:space="preserve">RL.IN CU.</t>
  </si>
  <si>
    <t xml:space="preserve">ch</t>
  </si>
  <si>
    <t xml:space="preserve">elevation</t>
  </si>
  <si>
    <t xml:space="preserve">start</t>
  </si>
  <si>
    <t xml:space="preserve">grade</t>
  </si>
  <si>
    <t xml:space="preserve">Interval</t>
  </si>
  <si>
    <t xml:space="preserve">req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0" t="s">
        <v>0</v>
      </c>
      <c r="B2" s="1" t="n">
        <v>29.8165</v>
      </c>
      <c r="C2" s="2" t="n">
        <v>566.324</v>
      </c>
      <c r="D2" s="3" t="s">
        <v>1</v>
      </c>
      <c r="H2" s="1"/>
      <c r="I2" s="2"/>
    </row>
    <row r="3" customFormat="false" ht="12.75" hidden="false" customHeight="false" outlineLevel="0" collapsed="false">
      <c r="A3" s="0" t="s">
        <v>2</v>
      </c>
      <c r="B3" s="1" t="n">
        <v>29.884</v>
      </c>
      <c r="C3" s="2" t="n">
        <v>559.817</v>
      </c>
      <c r="D3" s="3" t="s">
        <v>3</v>
      </c>
      <c r="H3" s="1"/>
      <c r="I3" s="2"/>
    </row>
    <row r="4" customFormat="false" ht="12.75" hidden="false" customHeight="false" outlineLevel="0" collapsed="false">
      <c r="A4" s="0" t="s">
        <v>4</v>
      </c>
      <c r="B4" s="1" t="n">
        <v>29.9515</v>
      </c>
      <c r="C4" s="2" t="n">
        <v>560.403</v>
      </c>
      <c r="D4" s="3" t="s">
        <v>5</v>
      </c>
      <c r="H4" s="1"/>
      <c r="I4" s="2"/>
    </row>
    <row r="5" customFormat="false" ht="12.75" hidden="false" customHeight="false" outlineLevel="0" collapsed="false">
      <c r="B5" s="1"/>
      <c r="E5" s="4"/>
    </row>
    <row r="6" customFormat="false" ht="12.75" hidden="false" customHeight="false" outlineLevel="0" collapsed="false">
      <c r="A6" s="0" t="s">
        <v>6</v>
      </c>
      <c r="B6" s="1" t="n">
        <v>2.5</v>
      </c>
    </row>
    <row r="7" customFormat="false" ht="12.75" hidden="false" customHeight="false" outlineLevel="0" collapsed="false">
      <c r="A7" s="0" t="s">
        <v>7</v>
      </c>
      <c r="B7" s="5" t="n">
        <v>29.82</v>
      </c>
      <c r="C7" s="4" t="n">
        <f aca="false">Sheet2!D10</f>
        <v>565.991367585734</v>
      </c>
      <c r="E7" s="4"/>
    </row>
    <row r="8" customFormat="false" ht="12.75" hidden="false" customHeight="false" outlineLevel="0" collapsed="false">
      <c r="B8" s="6" t="n">
        <f aca="false">IF((Sheet2!A11)&lt;$B$4,Sheet2!A11,"")</f>
        <v>29.8225</v>
      </c>
      <c r="C8" s="4" t="n">
        <f aca="false">IF(Sheet2!A11&lt;$B$4,Sheet2!D11,"")</f>
        <v>565.759610864198</v>
      </c>
      <c r="F8" s="4"/>
    </row>
    <row r="9" customFormat="false" ht="12.75" hidden="false" customHeight="false" outlineLevel="0" collapsed="false">
      <c r="B9" s="6" t="n">
        <f aca="false">IF((Sheet2!A12)&lt;$B$4,Sheet2!A12,"")</f>
        <v>29.825</v>
      </c>
      <c r="C9" s="4" t="n">
        <f aca="false">IF(Sheet2!A12&lt;$B$4,Sheet2!D12,"")</f>
        <v>565.532719026063</v>
      </c>
    </row>
    <row r="10" customFormat="false" ht="12.75" hidden="false" customHeight="false" outlineLevel="0" collapsed="false">
      <c r="B10" s="6" t="n">
        <f aca="false">IF((Sheet2!A13)&lt;$B$4,Sheet2!A13,"")</f>
        <v>29.8275</v>
      </c>
      <c r="C10" s="4" t="n">
        <f aca="false">IF(Sheet2!A13&lt;$B$4,Sheet2!D13,"")</f>
        <v>565.31069207133</v>
      </c>
    </row>
    <row r="11" customFormat="false" ht="12.75" hidden="false" customHeight="false" outlineLevel="0" collapsed="false">
      <c r="B11" s="6" t="n">
        <f aca="false">IF((Sheet2!A14)&lt;$B$4,Sheet2!A14,"")</f>
        <v>29.83</v>
      </c>
      <c r="C11" s="4" t="n">
        <f aca="false">IF(Sheet2!A14&lt;$B$4,Sheet2!D14,"")</f>
        <v>565.09353</v>
      </c>
    </row>
    <row r="12" customFormat="false" ht="12.75" hidden="false" customHeight="false" outlineLevel="0" collapsed="false">
      <c r="B12" s="6" t="n">
        <f aca="false">IF((Sheet2!A15)&lt;$B$4,Sheet2!A15,"")</f>
        <v>29.8325</v>
      </c>
      <c r="C12" s="4" t="n">
        <f aca="false">IF(Sheet2!A15&lt;$B$4,Sheet2!D15,"")</f>
        <v>564.881232812071</v>
      </c>
    </row>
    <row r="13" customFormat="false" ht="12.75" hidden="false" customHeight="false" outlineLevel="0" collapsed="false">
      <c r="B13" s="6" t="n">
        <f aca="false">IF((Sheet2!A16)&lt;$B$4,Sheet2!A16,"")</f>
        <v>29.835</v>
      </c>
      <c r="C13" s="4" t="n">
        <f aca="false">IF(Sheet2!A16&lt;$B$4,Sheet2!D16,"")</f>
        <v>564.673800507544</v>
      </c>
    </row>
    <row r="14" customFormat="false" ht="12.75" hidden="false" customHeight="false" outlineLevel="0" collapsed="false">
      <c r="B14" s="6" t="n">
        <f aca="false">IF((Sheet2!A17)&lt;$B$4,Sheet2!A17,"")</f>
        <v>29.8375</v>
      </c>
      <c r="C14" s="4" t="n">
        <f aca="false">IF(Sheet2!A17&lt;$B$4,Sheet2!D17,"")</f>
        <v>564.471233086419</v>
      </c>
    </row>
    <row r="15" customFormat="false" ht="12.75" hidden="false" customHeight="false" outlineLevel="0" collapsed="false">
      <c r="B15" s="6" t="n">
        <f aca="false">IF((Sheet2!A18)&lt;$B$4,Sheet2!A18,"")</f>
        <v>29.84</v>
      </c>
      <c r="C15" s="4" t="n">
        <f aca="false">IF(Sheet2!A18&lt;$B$4,Sheet2!D18,"")</f>
        <v>564.273530548696</v>
      </c>
    </row>
    <row r="16" customFormat="false" ht="12.75" hidden="false" customHeight="false" outlineLevel="0" collapsed="false">
      <c r="B16" s="6" t="n">
        <f aca="false">IF((Sheet2!A19)&lt;$B$4,Sheet2!A19,"")</f>
        <v>29.8425</v>
      </c>
      <c r="C16" s="4" t="n">
        <f aca="false">IF(Sheet2!A19&lt;$B$4,Sheet2!D19,"")</f>
        <v>564.080692894375</v>
      </c>
    </row>
    <row r="17" customFormat="false" ht="12.75" hidden="false" customHeight="false" outlineLevel="0" collapsed="false">
      <c r="B17" s="6" t="n">
        <f aca="false">IF((Sheet2!A20)&lt;$B$4,Sheet2!A20,"")</f>
        <v>29.845</v>
      </c>
      <c r="C17" s="4" t="n">
        <f aca="false">IF(Sheet2!A20&lt;$B$4,Sheet2!D20,"")</f>
        <v>563.892720123456</v>
      </c>
    </row>
    <row r="18" customFormat="false" ht="12.75" hidden="false" customHeight="false" outlineLevel="0" collapsed="false">
      <c r="B18" s="6" t="n">
        <f aca="false">IF((Sheet2!A21)&lt;$B$4,Sheet2!A21,"")</f>
        <v>29.8475</v>
      </c>
      <c r="C18" s="4" t="n">
        <f aca="false">IF(Sheet2!A21&lt;$B$4,Sheet2!D21,"")</f>
        <v>563.709612235939</v>
      </c>
    </row>
    <row r="19" customFormat="false" ht="12.75" hidden="false" customHeight="false" outlineLevel="0" collapsed="false">
      <c r="B19" s="6" t="n">
        <f aca="false">IF((Sheet2!A22)&lt;$B$4,Sheet2!A22,"")</f>
        <v>29.85</v>
      </c>
      <c r="C19" s="4" t="n">
        <f aca="false">IF(Sheet2!A22&lt;$B$4,Sheet2!D22,"")</f>
        <v>563.531369231823</v>
      </c>
    </row>
    <row r="20" customFormat="false" ht="12.75" hidden="false" customHeight="false" outlineLevel="0" collapsed="false">
      <c r="B20" s="6" t="n">
        <f aca="false">IF((Sheet2!A23)&lt;$B$4,Sheet2!A23,"")</f>
        <v>29.8525</v>
      </c>
      <c r="C20" s="4" t="n">
        <f aca="false">IF(Sheet2!A23&lt;$B$4,Sheet2!D23,"")</f>
        <v>563.35799111111</v>
      </c>
    </row>
    <row r="21" customFormat="false" ht="12.75" hidden="false" customHeight="false" outlineLevel="0" collapsed="false">
      <c r="B21" s="6" t="n">
        <f aca="false">IF((Sheet2!A24)&lt;$B$4,Sheet2!A24,"")</f>
        <v>29.855</v>
      </c>
      <c r="C21" s="4" t="n">
        <f aca="false">IF(Sheet2!A24&lt;$B$4,Sheet2!D24,"")</f>
        <v>563.189477873799</v>
      </c>
    </row>
    <row r="22" customFormat="false" ht="12.75" hidden="false" customHeight="false" outlineLevel="0" collapsed="false">
      <c r="B22" s="6" t="n">
        <f aca="false">IF((Sheet2!A25)&lt;$B$4,Sheet2!A25,"")</f>
        <v>29.8575</v>
      </c>
      <c r="C22" s="4" t="n">
        <f aca="false">IF(Sheet2!A25&lt;$B$4,Sheet2!D25,"")</f>
        <v>563.025829519889</v>
      </c>
    </row>
    <row r="23" customFormat="false" ht="12.75" hidden="false" customHeight="false" outlineLevel="0" collapsed="false">
      <c r="B23" s="6" t="n">
        <f aca="false">IF((Sheet2!A26)&lt;$B$4,Sheet2!A26,"")</f>
        <v>29.86</v>
      </c>
      <c r="C23" s="4" t="n">
        <f aca="false">IF(Sheet2!A26&lt;$B$4,Sheet2!D26,"")</f>
        <v>562.867046049381</v>
      </c>
    </row>
    <row r="24" customFormat="false" ht="12.75" hidden="false" customHeight="false" outlineLevel="0" collapsed="false">
      <c r="B24" s="6" t="n">
        <f aca="false">IF((Sheet2!A27)&lt;$B$4,Sheet2!A27,"")</f>
        <v>29.8625</v>
      </c>
      <c r="C24" s="4" t="n">
        <f aca="false">IF(Sheet2!A27&lt;$B$4,Sheet2!D27,"")</f>
        <v>562.713127462276</v>
      </c>
    </row>
    <row r="25" customFormat="false" ht="12.75" hidden="false" customHeight="false" outlineLevel="0" collapsed="false">
      <c r="B25" s="6" t="n">
        <f aca="false">IF((Sheet2!A28)&lt;$B$4,Sheet2!A28,"")</f>
        <v>29.865</v>
      </c>
      <c r="C25" s="4" t="n">
        <f aca="false">IF(Sheet2!A28&lt;$B$4,Sheet2!D28,"")</f>
        <v>562.564073758572</v>
      </c>
    </row>
    <row r="26" customFormat="false" ht="12.75" hidden="false" customHeight="false" outlineLevel="0" collapsed="false">
      <c r="B26" s="6" t="n">
        <f aca="false">IF((Sheet2!A29)&lt;$B$4,Sheet2!A29,"")</f>
        <v>29.8675</v>
      </c>
      <c r="C26" s="4" t="n">
        <f aca="false">IF(Sheet2!A29&lt;$B$4,Sheet2!D29,"")</f>
        <v>562.41988493827</v>
      </c>
    </row>
    <row r="27" customFormat="false" ht="12.75" hidden="false" customHeight="false" outlineLevel="0" collapsed="false">
      <c r="B27" s="6" t="n">
        <f aca="false">IF((Sheet2!A30)&lt;$B$4,Sheet2!A30,"")</f>
        <v>29.87</v>
      </c>
      <c r="C27" s="4" t="n">
        <f aca="false">IF(Sheet2!A30&lt;$B$4,Sheet2!D30,"")</f>
        <v>562.28056100137</v>
      </c>
    </row>
    <row r="28" customFormat="false" ht="12.75" hidden="false" customHeight="false" outlineLevel="0" collapsed="false">
      <c r="B28" s="6" t="n">
        <f aca="false">IF((Sheet2!A31)&lt;$B$4,Sheet2!A31,"")</f>
        <v>29.8725</v>
      </c>
      <c r="C28" s="4" t="n">
        <f aca="false">IF(Sheet2!A31&lt;$B$4,Sheet2!D31,"")</f>
        <v>562.146101947872</v>
      </c>
    </row>
    <row r="29" customFormat="false" ht="12.75" hidden="false" customHeight="false" outlineLevel="0" collapsed="false">
      <c r="B29" s="6" t="n">
        <f aca="false">IF((Sheet2!A32)&lt;$B$4,Sheet2!A32,"")</f>
        <v>29.875</v>
      </c>
      <c r="C29" s="4" t="n">
        <f aca="false">IF(Sheet2!A32&lt;$B$4,Sheet2!D32,"")</f>
        <v>562.016507777776</v>
      </c>
    </row>
    <row r="30" customFormat="false" ht="12.75" hidden="false" customHeight="false" outlineLevel="0" collapsed="false">
      <c r="B30" s="6" t="n">
        <f aca="false">IF((Sheet2!A33)&lt;$B$4,Sheet2!A33,"")</f>
        <v>29.8775</v>
      </c>
      <c r="C30" s="4" t="n">
        <f aca="false">IF(Sheet2!A33&lt;$B$4,Sheet2!D33,"")</f>
        <v>561.891778491082</v>
      </c>
    </row>
    <row r="31" customFormat="false" ht="12.75" hidden="false" customHeight="false" outlineLevel="0" collapsed="false">
      <c r="B31" s="6" t="n">
        <f aca="false">IF((Sheet2!A34)&lt;$B$4,Sheet2!A34,"")</f>
        <v>29.88</v>
      </c>
      <c r="C31" s="4" t="n">
        <f aca="false">IF(Sheet2!A34&lt;$B$4,Sheet2!D34,"")</f>
        <v>561.77191408779</v>
      </c>
    </row>
    <row r="32" customFormat="false" ht="12.75" hidden="false" customHeight="false" outlineLevel="0" collapsed="false">
      <c r="B32" s="6" t="n">
        <f aca="false">IF((Sheet2!A35)&lt;$B$4,Sheet2!A35,"")</f>
        <v>29.8825</v>
      </c>
      <c r="C32" s="4" t="n">
        <f aca="false">IF(Sheet2!A35&lt;$B$4,Sheet2!D35,"")</f>
        <v>561.6569145679</v>
      </c>
    </row>
    <row r="33" customFormat="false" ht="12.75" hidden="false" customHeight="false" outlineLevel="0" collapsed="false">
      <c r="B33" s="6" t="n">
        <f aca="false">IF((Sheet2!A36)&lt;$B$4,Sheet2!A36,"")</f>
        <v>29.885</v>
      </c>
      <c r="C33" s="4" t="n">
        <f aca="false">IF(Sheet2!A36&lt;$B$4,Sheet2!D36,"")</f>
        <v>561.546779931412</v>
      </c>
    </row>
    <row r="34" customFormat="false" ht="12.75" hidden="false" customHeight="false" outlineLevel="0" collapsed="false">
      <c r="B34" s="6" t="n">
        <f aca="false">IF((Sheet2!A37)&lt;$B$4,Sheet2!A37,"")</f>
        <v>29.8875</v>
      </c>
      <c r="C34" s="4" t="n">
        <f aca="false">IF(Sheet2!A37&lt;$B$4,Sheet2!D37,"")</f>
        <v>561.441510178325</v>
      </c>
    </row>
    <row r="35" customFormat="false" ht="12.75" hidden="false" customHeight="false" outlineLevel="0" collapsed="false">
      <c r="B35" s="6" t="n">
        <f aca="false">IF((Sheet2!A38)&lt;$B$4,Sheet2!A38,"")</f>
        <v>29.89</v>
      </c>
      <c r="C35" s="4" t="n">
        <f aca="false">IF(Sheet2!A38&lt;$B$4,Sheet2!D38,"")</f>
        <v>561.341105308641</v>
      </c>
    </row>
    <row r="36" customFormat="false" ht="12.75" hidden="false" customHeight="false" outlineLevel="0" collapsed="false">
      <c r="B36" s="6" t="n">
        <f aca="false">IF((Sheet2!A39)&lt;$B$4,Sheet2!A39,"")</f>
        <v>29.8925</v>
      </c>
      <c r="C36" s="4" t="n">
        <f aca="false">IF(Sheet2!A39&lt;$B$4,Sheet2!D39,"")</f>
        <v>561.245565322358</v>
      </c>
    </row>
    <row r="37" customFormat="false" ht="12.75" hidden="false" customHeight="false" outlineLevel="0" collapsed="false">
      <c r="B37" s="6" t="n">
        <f aca="false">IF((Sheet2!A40)&lt;$B$4,Sheet2!A40,"")</f>
        <v>29.895</v>
      </c>
      <c r="C37" s="4" t="n">
        <f aca="false">IF(Sheet2!A40&lt;$B$4,Sheet2!D40,"")</f>
        <v>561.154890219477</v>
      </c>
    </row>
    <row r="38" customFormat="false" ht="12.75" hidden="false" customHeight="false" outlineLevel="0" collapsed="false">
      <c r="B38" s="6" t="n">
        <f aca="false">IF((Sheet2!A41)&lt;$B$4,Sheet2!A41,"")</f>
        <v>29.8975</v>
      </c>
      <c r="C38" s="4" t="n">
        <f aca="false">IF(Sheet2!A41&lt;$B$4,Sheet2!D41,"")</f>
        <v>561.069079999999</v>
      </c>
    </row>
    <row r="39" customFormat="false" ht="12.75" hidden="false" customHeight="false" outlineLevel="0" collapsed="false">
      <c r="B39" s="6" t="n">
        <f aca="false">IF((Sheet2!A42)&lt;$B$4,Sheet2!A42,"")</f>
        <v>29.9</v>
      </c>
      <c r="C39" s="4" t="n">
        <f aca="false">IF(Sheet2!A42&lt;$B$4,Sheet2!D42,"")</f>
        <v>560.988134663922</v>
      </c>
    </row>
    <row r="40" customFormat="false" ht="12.75" hidden="false" customHeight="false" outlineLevel="0" collapsed="false">
      <c r="B40" s="6" t="n">
        <f aca="false">IF((Sheet2!A43)&lt;$B$4,Sheet2!A43,"")</f>
        <v>29.9025</v>
      </c>
      <c r="C40" s="4" t="n">
        <f aca="false">IF(Sheet2!A43&lt;$B$4,Sheet2!D43,"")</f>
        <v>560.912054211247</v>
      </c>
    </row>
    <row r="41" customFormat="false" ht="12.75" hidden="false" customHeight="false" outlineLevel="0" collapsed="false">
      <c r="B41" s="6" t="n">
        <f aca="false">IF((Sheet2!A44)&lt;$B$4,Sheet2!A44,"")</f>
        <v>29.905</v>
      </c>
      <c r="C41" s="4" t="n">
        <f aca="false">IF(Sheet2!A44&lt;$B$4,Sheet2!D44,"")</f>
        <v>560.840838641974</v>
      </c>
    </row>
    <row r="42" customFormat="false" ht="12.75" hidden="false" customHeight="false" outlineLevel="0" collapsed="false">
      <c r="B42" s="6" t="n">
        <f aca="false">IF((Sheet2!A45)&lt;$B$4,Sheet2!A45,"")</f>
        <v>29.9075</v>
      </c>
      <c r="C42" s="4" t="n">
        <f aca="false">IF(Sheet2!A45&lt;$B$4,Sheet2!D45,"")</f>
        <v>560.774487956103</v>
      </c>
    </row>
    <row r="43" customFormat="false" ht="12.75" hidden="false" customHeight="false" outlineLevel="0" collapsed="false">
      <c r="B43" s="6" t="n">
        <f aca="false">IF((Sheet2!A46)&lt;$B$4,Sheet2!A46,"")</f>
        <v>29.91</v>
      </c>
      <c r="C43" s="4" t="n">
        <f aca="false">IF(Sheet2!A46&lt;$B$4,Sheet2!D46,"")</f>
        <v>560.713002153634</v>
      </c>
    </row>
    <row r="44" customFormat="false" ht="12.75" hidden="false" customHeight="false" outlineLevel="0" collapsed="false">
      <c r="B44" s="6" t="n">
        <f aca="false">IF((Sheet2!A47)&lt;$B$4,Sheet2!A47,"")</f>
        <v>29.9125</v>
      </c>
      <c r="C44" s="4" t="n">
        <f aca="false">IF(Sheet2!A47&lt;$B$4,Sheet2!D47,"")</f>
        <v>560.656381234567</v>
      </c>
    </row>
    <row r="45" customFormat="false" ht="12.75" hidden="false" customHeight="false" outlineLevel="0" collapsed="false">
      <c r="B45" s="6" t="n">
        <f aca="false">IF((Sheet2!A48)&lt;$B$4,Sheet2!A48,"")</f>
        <v>29.9150000000001</v>
      </c>
      <c r="C45" s="4" t="n">
        <f aca="false">IF(Sheet2!A48&lt;$B$4,Sheet2!D48,"")</f>
        <v>560.604625198902</v>
      </c>
    </row>
    <row r="46" customFormat="false" ht="12.75" hidden="false" customHeight="false" outlineLevel="0" collapsed="false">
      <c r="B46" s="6" t="n">
        <f aca="false">IF((Sheet2!A49)&lt;$B$4,Sheet2!A49,"")</f>
        <v>29.9175000000001</v>
      </c>
      <c r="C46" s="4" t="n">
        <f aca="false">IF(Sheet2!A49&lt;$B$4,Sheet2!D49,"")</f>
        <v>560.557734046638</v>
      </c>
    </row>
    <row r="47" customFormat="false" ht="12.75" hidden="false" customHeight="false" outlineLevel="0" collapsed="false">
      <c r="B47" s="6" t="n">
        <f aca="false">IF((Sheet2!A50)&lt;$B$4,Sheet2!A50,"")</f>
        <v>29.9200000000001</v>
      </c>
      <c r="C47" s="4" t="n">
        <f aca="false">IF(Sheet2!A50&lt;$B$4,Sheet2!D50,"")</f>
        <v>560.515707777777</v>
      </c>
    </row>
    <row r="48" customFormat="false" ht="12.75" hidden="false" customHeight="false" outlineLevel="0" collapsed="false">
      <c r="B48" s="6" t="n">
        <f aca="false">IF((Sheet2!A51)&lt;$B$4,Sheet2!A51,"")</f>
        <v>29.9225000000001</v>
      </c>
      <c r="C48" s="4" t="n">
        <f aca="false">IF(Sheet2!A51&lt;$B$4,Sheet2!D51,"")</f>
        <v>560.478546392318</v>
      </c>
    </row>
    <row r="49" customFormat="false" ht="12.75" hidden="false" customHeight="false" outlineLevel="0" collapsed="false">
      <c r="B49" s="6" t="n">
        <f aca="false">IF((Sheet2!A52)&lt;$B$4,Sheet2!A52,"")</f>
        <v>29.9250000000001</v>
      </c>
      <c r="C49" s="4" t="n">
        <f aca="false">IF(Sheet2!A52&lt;$B$4,Sheet2!D52,"")</f>
        <v>560.44624989026</v>
      </c>
    </row>
    <row r="50" customFormat="false" ht="12.75" hidden="false" customHeight="false" outlineLevel="0" collapsed="false">
      <c r="B50" s="6" t="n">
        <f aca="false">IF((Sheet2!A53)&lt;$B$4,Sheet2!A53,"")</f>
        <v>29.9275000000001</v>
      </c>
      <c r="C50" s="4" t="n">
        <f aca="false">IF(Sheet2!A53&lt;$B$4,Sheet2!D53,"")</f>
        <v>560.418818271604</v>
      </c>
    </row>
    <row r="51" customFormat="false" ht="12.75" hidden="false" customHeight="false" outlineLevel="0" collapsed="false">
      <c r="B51" s="6" t="n">
        <f aca="false">IF((Sheet2!A54)&lt;$B$4,Sheet2!A54,"")</f>
        <v>29.9300000000001</v>
      </c>
      <c r="C51" s="4" t="n">
        <f aca="false">IF(Sheet2!A54&lt;$B$4,Sheet2!D54,"")</f>
        <v>560.396251536351</v>
      </c>
    </row>
    <row r="52" customFormat="false" ht="12.75" hidden="false" customHeight="false" outlineLevel="0" collapsed="false">
      <c r="B52" s="6" t="n">
        <f aca="false">IF((Sheet2!A55)&lt;$B$4,Sheet2!A55,"")</f>
        <v>29.9325000000001</v>
      </c>
      <c r="C52" s="4" t="n">
        <f aca="false">IF(Sheet2!A55&lt;$B$4,Sheet2!D55,"")</f>
        <v>560.378549684499</v>
      </c>
    </row>
    <row r="53" customFormat="false" ht="12.75" hidden="false" customHeight="false" outlineLevel="0" collapsed="false">
      <c r="B53" s="6" t="n">
        <f aca="false">IF((Sheet2!A56)&lt;$B$4,Sheet2!A56,"")</f>
        <v>29.9350000000001</v>
      </c>
      <c r="C53" s="4" t="n">
        <f aca="false">IF(Sheet2!A56&lt;$B$4,Sheet2!D56,"")</f>
        <v>560.365712716049</v>
      </c>
    </row>
    <row r="54" customFormat="false" ht="12.75" hidden="false" customHeight="false" outlineLevel="0" collapsed="false">
      <c r="B54" s="6" t="n">
        <f aca="false">IF((Sheet2!A57)&lt;$B$4,Sheet2!A57,"")</f>
        <v>29.9375000000001</v>
      </c>
      <c r="C54" s="4" t="n">
        <f aca="false">IF(Sheet2!A57&lt;$B$4,Sheet2!D57,"")</f>
        <v>560.357740631001</v>
      </c>
    </row>
    <row r="55" customFormat="false" ht="12.75" hidden="false" customHeight="false" outlineLevel="0" collapsed="false">
      <c r="B55" s="6" t="n">
        <f aca="false">IF((Sheet2!A58)&lt;$B$4,Sheet2!A58,"")</f>
        <v>29.9400000000001</v>
      </c>
      <c r="C55" s="4" t="n">
        <f aca="false">IF(Sheet2!A58&lt;$B$4,Sheet2!D58,"")</f>
        <v>560.354633429355</v>
      </c>
    </row>
    <row r="56" customFormat="false" ht="12.75" hidden="false" customHeight="false" outlineLevel="0" collapsed="false">
      <c r="B56" s="6" t="n">
        <f aca="false">IF((Sheet2!A59)&lt;$B$4,Sheet2!A59,"")</f>
        <v>29.9425000000001</v>
      </c>
      <c r="C56" s="4" t="n">
        <f aca="false">IF(Sheet2!A59&lt;$B$4,Sheet2!D59,"")</f>
        <v>560.356391111111</v>
      </c>
    </row>
    <row r="57" customFormat="false" ht="12.75" hidden="false" customHeight="false" outlineLevel="0" collapsed="false">
      <c r="B57" s="6" t="n">
        <f aca="false">IF((Sheet2!A60)&lt;$B$4,Sheet2!A60,"")</f>
        <v>29.9450000000001</v>
      </c>
      <c r="C57" s="4" t="n">
        <f aca="false">IF(Sheet2!A60&lt;$B$4,Sheet2!D60,"")</f>
        <v>560.363013676269</v>
      </c>
    </row>
    <row r="58" customFormat="false" ht="12.75" hidden="false" customHeight="false" outlineLevel="0" collapsed="false">
      <c r="B58" s="6" t="n">
        <f aca="false">IF((Sheet2!A61)&lt;$B$4,Sheet2!A61,"")</f>
        <v>29.9475000000001</v>
      </c>
      <c r="C58" s="4" t="n">
        <f aca="false">IF(Sheet2!A61&lt;$B$4,Sheet2!D61,"")</f>
        <v>560.374501124829</v>
      </c>
    </row>
    <row r="59" customFormat="false" ht="12.75" hidden="false" customHeight="false" outlineLevel="0" collapsed="false">
      <c r="B59" s="6" t="n">
        <f aca="false">IF((Sheet2!A62)&lt;$B$4,Sheet2!A62,"")</f>
        <v>29.9500000000001</v>
      </c>
      <c r="C59" s="4" t="n">
        <f aca="false">IF(Sheet2!A62&lt;$B$4,Sheet2!D62,"")</f>
        <v>560.390853456791</v>
      </c>
    </row>
    <row r="60" customFormat="false" ht="12.75" hidden="false" customHeight="false" outlineLevel="0" collapsed="false">
      <c r="B60" s="6" t="str">
        <f aca="false">IF((Sheet2!A63)&lt;$B$4,Sheet2!A63,"")</f>
        <v/>
      </c>
      <c r="C60" s="4" t="str">
        <f aca="false">IF(Sheet2!A63&lt;$B$4,Sheet2!D63,"")</f>
        <v/>
      </c>
    </row>
    <row r="61" customFormat="false" ht="12.75" hidden="false" customHeight="false" outlineLevel="0" collapsed="false">
      <c r="B61" s="6" t="str">
        <f aca="false">IF((Sheet2!A64)&lt;$B$4,Sheet2!A64,"")</f>
        <v/>
      </c>
      <c r="C61" s="4" t="str">
        <f aca="false">IF(Sheet2!A64&lt;$B$4,Sheet2!D64,"")</f>
        <v/>
      </c>
    </row>
    <row r="62" customFormat="false" ht="12.75" hidden="false" customHeight="false" outlineLevel="0" collapsed="false">
      <c r="B62" s="6" t="str">
        <f aca="false">IF((Sheet2!A65)&lt;$B$4,Sheet2!A65,"")</f>
        <v/>
      </c>
      <c r="C62" s="4" t="str">
        <f aca="false">IF(Sheet2!A65&lt;$B$4,Sheet2!D65,"")</f>
        <v/>
      </c>
    </row>
    <row r="63" customFormat="false" ht="12.75" hidden="false" customHeight="false" outlineLevel="0" collapsed="false">
      <c r="B63" s="6" t="str">
        <f aca="false">IF((Sheet2!A66)&lt;$B$4,Sheet2!A66,"")</f>
        <v/>
      </c>
      <c r="C63" s="4" t="str">
        <f aca="false">IF(Sheet2!A66&lt;$B$4,Sheet2!D66,"")</f>
        <v/>
      </c>
    </row>
    <row r="64" customFormat="false" ht="12.75" hidden="false" customHeight="false" outlineLevel="0" collapsed="false">
      <c r="B64" s="6" t="str">
        <f aca="false">IF((Sheet2!A67)&lt;$B$4,Sheet2!A67,"")</f>
        <v/>
      </c>
      <c r="C64" s="4" t="str">
        <f aca="false">IF(Sheet2!A67&lt;$B$4,Sheet2!D67,"")</f>
        <v/>
      </c>
    </row>
    <row r="65" customFormat="false" ht="12.75" hidden="false" customHeight="false" outlineLevel="0" collapsed="false">
      <c r="B65" s="6" t="str">
        <f aca="false">IF((Sheet2!A68)&lt;$B$4,Sheet2!A68,"")</f>
        <v/>
      </c>
      <c r="C65" s="4" t="str">
        <f aca="false">IF(Sheet2!A68&lt;$B$4,Sheet2!D68,"")</f>
        <v/>
      </c>
    </row>
    <row r="66" customFormat="false" ht="12.75" hidden="false" customHeight="false" outlineLevel="0" collapsed="false">
      <c r="B66" s="6" t="str">
        <f aca="false">IF((Sheet2!A69)&lt;$B$4,Sheet2!A69,"")</f>
        <v/>
      </c>
      <c r="C66" s="4" t="str">
        <f aca="false">IF(Sheet2!A69&lt;$B$4,Sheet2!D69,"")</f>
        <v/>
      </c>
    </row>
    <row r="67" customFormat="false" ht="12.75" hidden="false" customHeight="false" outlineLevel="0" collapsed="false">
      <c r="B67" s="6" t="str">
        <f aca="false">IF((Sheet2!A70)&lt;$B$4,Sheet2!A70,"")</f>
        <v/>
      </c>
      <c r="C67" s="4" t="str">
        <f aca="false">IF(Sheet2!A70&lt;$B$4,Sheet2!D70,"")</f>
        <v/>
      </c>
    </row>
    <row r="68" customFormat="false" ht="12.75" hidden="false" customHeight="false" outlineLevel="0" collapsed="false">
      <c r="B68" s="6" t="str">
        <f aca="false">IF((Sheet2!A71)&lt;$B$4,Sheet2!A71,"")</f>
        <v/>
      </c>
      <c r="C68" s="4" t="str">
        <f aca="false">IF(Sheet2!A71&lt;$B$4,Sheet2!D71,"")</f>
        <v/>
      </c>
    </row>
    <row r="69" customFormat="false" ht="12.75" hidden="false" customHeight="false" outlineLevel="0" collapsed="false">
      <c r="B69" s="6" t="str">
        <f aca="false">IF((Sheet2!A72)&lt;$B$4,Sheet2!A72,"")</f>
        <v/>
      </c>
      <c r="C69" s="4" t="str">
        <f aca="false">IF(Sheet2!A72&lt;$B$4,Sheet2!D72,"")</f>
        <v/>
      </c>
    </row>
    <row r="70" customFormat="false" ht="12.75" hidden="false" customHeight="false" outlineLevel="0" collapsed="false">
      <c r="B70" s="6" t="str">
        <f aca="false">IF((Sheet2!A73)&lt;$B$4,Sheet2!A73,"")</f>
        <v/>
      </c>
      <c r="C70" s="4" t="str">
        <f aca="false">IF(Sheet2!A73&lt;$B$4,Sheet2!D73,"")</f>
        <v/>
      </c>
    </row>
    <row r="71" customFormat="false" ht="12.75" hidden="false" customHeight="false" outlineLevel="0" collapsed="false">
      <c r="B71" s="6" t="str">
        <f aca="false">IF((Sheet2!A74)&lt;$B$4,Sheet2!A74,"")</f>
        <v/>
      </c>
      <c r="C71" s="4" t="str">
        <f aca="false">IF(Sheet2!A74&lt;$B$4,Sheet2!D74,"")</f>
        <v/>
      </c>
    </row>
    <row r="72" customFormat="false" ht="12.75" hidden="false" customHeight="false" outlineLevel="0" collapsed="false">
      <c r="B72" s="6" t="str">
        <f aca="false">IF((Sheet2!A75)&lt;$B$4,Sheet2!A75,"")</f>
        <v/>
      </c>
      <c r="C72" s="4" t="str">
        <f aca="false">IF(Sheet2!A75&lt;$B$4,Sheet2!D75,"")</f>
        <v/>
      </c>
    </row>
    <row r="73" customFormat="false" ht="12.75" hidden="false" customHeight="false" outlineLevel="0" collapsed="false">
      <c r="B73" s="6" t="str">
        <f aca="false">IF((Sheet2!A76)&lt;$B$4,Sheet2!A76,"")</f>
        <v/>
      </c>
      <c r="C73" s="4" t="str">
        <f aca="false">IF(Sheet2!A76&lt;$B$4,Sheet2!D76,"")</f>
        <v/>
      </c>
    </row>
    <row r="74" customFormat="false" ht="12.75" hidden="false" customHeight="false" outlineLevel="0" collapsed="false">
      <c r="B74" s="6" t="str">
        <f aca="false">IF((Sheet2!A77)&lt;$B$4,Sheet2!A77,"")</f>
        <v/>
      </c>
      <c r="C74" s="4" t="str">
        <f aca="false">IF(Sheet2!A77&lt;$B$4,Sheet2!D77,"")</f>
        <v/>
      </c>
    </row>
    <row r="75" customFormat="false" ht="12.75" hidden="false" customHeight="false" outlineLevel="0" collapsed="false">
      <c r="B75" s="6" t="str">
        <f aca="false">IF((Sheet2!A78)&lt;$B$4,Sheet2!A78,"")</f>
        <v/>
      </c>
      <c r="C75" s="4" t="str">
        <f aca="false">IF(Sheet2!A78&lt;$B$4,Sheet2!D78,"")</f>
        <v/>
      </c>
    </row>
    <row r="76" customFormat="false" ht="12.75" hidden="false" customHeight="false" outlineLevel="0" collapsed="false">
      <c r="B76" s="6" t="str">
        <f aca="false">IF((Sheet2!A79)&lt;$B$4,Sheet2!A79,"")</f>
        <v/>
      </c>
      <c r="C76" s="4" t="str">
        <f aca="false">IF(Sheet2!A79&lt;$B$4,Sheet2!D79,"")</f>
        <v/>
      </c>
    </row>
    <row r="77" customFormat="false" ht="12.75" hidden="false" customHeight="false" outlineLevel="0" collapsed="false">
      <c r="B77" s="6" t="str">
        <f aca="false">IF((Sheet2!A80)&lt;$B$4,Sheet2!A80,"")</f>
        <v/>
      </c>
      <c r="C77" s="4" t="str">
        <f aca="false">IF(Sheet2!A80&lt;$B$4,Sheet2!D80,"")</f>
        <v/>
      </c>
    </row>
    <row r="78" customFormat="false" ht="12.75" hidden="false" customHeight="false" outlineLevel="0" collapsed="false">
      <c r="B78" s="6" t="str">
        <f aca="false">IF((Sheet2!A81)&lt;$B$4,Sheet2!A81,"")</f>
        <v/>
      </c>
      <c r="C78" s="4" t="str">
        <f aca="false">IF(Sheet2!A81&lt;$B$4,Sheet2!D81,"")</f>
        <v/>
      </c>
    </row>
    <row r="79" customFormat="false" ht="12.75" hidden="false" customHeight="false" outlineLevel="0" collapsed="false">
      <c r="B79" s="6" t="str">
        <f aca="false">IF((Sheet2!A82)&lt;$B$4,Sheet2!A82,"")</f>
        <v/>
      </c>
      <c r="C79" s="4" t="str">
        <f aca="false">IF(Sheet2!A82&lt;$B$4,Sheet2!D82,"")</f>
        <v/>
      </c>
    </row>
    <row r="80" customFormat="false" ht="12.75" hidden="false" customHeight="false" outlineLevel="0" collapsed="false">
      <c r="B80" s="6" t="str">
        <f aca="false">IF((Sheet2!A83)&lt;$B$4,Sheet2!A83,"")</f>
        <v/>
      </c>
      <c r="C80" s="4" t="str">
        <f aca="false">IF(Sheet2!A83&lt;$B$4,Sheet2!D83,"")</f>
        <v/>
      </c>
    </row>
    <row r="81" customFormat="false" ht="12.75" hidden="false" customHeight="false" outlineLevel="0" collapsed="false">
      <c r="B81" s="6" t="str">
        <f aca="false">IF((Sheet2!A84)&lt;$B$4,Sheet2!A84,"")</f>
        <v/>
      </c>
      <c r="C81" s="4" t="str">
        <f aca="false">IF(Sheet2!A84&lt;$B$4,Sheet2!D84,"")</f>
        <v/>
      </c>
    </row>
    <row r="82" customFormat="false" ht="12.75" hidden="false" customHeight="false" outlineLevel="0" collapsed="false">
      <c r="B82" s="6" t="str">
        <f aca="false">IF((Sheet2!A85)&lt;$B$4,Sheet2!A85,"")</f>
        <v/>
      </c>
      <c r="C82" s="4" t="str">
        <f aca="false">IF(Sheet2!A85&lt;$B$4,Sheet2!D85,"")</f>
        <v/>
      </c>
    </row>
    <row r="83" customFormat="false" ht="12.75" hidden="false" customHeight="false" outlineLevel="0" collapsed="false">
      <c r="B83" s="6" t="str">
        <f aca="false">IF((Sheet2!A86)&lt;$B$4,Sheet2!A86,"")</f>
        <v/>
      </c>
      <c r="C83" s="4" t="str">
        <f aca="false">IF(Sheet2!A86&lt;$B$4,Sheet2!D86,"")</f>
        <v/>
      </c>
    </row>
    <row r="84" customFormat="false" ht="12.75" hidden="false" customHeight="false" outlineLevel="0" collapsed="false">
      <c r="B84" s="6" t="str">
        <f aca="false">IF((Sheet2!A87)&lt;$B$4,Sheet2!A87,"")</f>
        <v/>
      </c>
      <c r="C84" s="4" t="str">
        <f aca="false">IF(Sheet2!A87&lt;$B$4,Sheet2!D87,"")</f>
        <v/>
      </c>
    </row>
    <row r="85" customFormat="false" ht="12.75" hidden="false" customHeight="false" outlineLevel="0" collapsed="false">
      <c r="B85" s="6" t="str">
        <f aca="false">IF((Sheet2!A88)&lt;$B$4,Sheet2!A88,"")</f>
        <v/>
      </c>
      <c r="C85" s="4" t="str">
        <f aca="false">IF(Sheet2!A88&lt;$B$4,Sheet2!D88,"")</f>
        <v/>
      </c>
    </row>
    <row r="86" customFormat="false" ht="12.75" hidden="false" customHeight="false" outlineLevel="0" collapsed="false">
      <c r="B86" s="6" t="str">
        <f aca="false">IF((Sheet2!A89)&lt;$B$4,Sheet2!A89,"")</f>
        <v/>
      </c>
      <c r="C86" s="4" t="str">
        <f aca="false">IF(Sheet2!A89&lt;$B$4,Sheet2!D89,"")</f>
        <v/>
      </c>
    </row>
    <row r="87" customFormat="false" ht="12.75" hidden="false" customHeight="false" outlineLevel="0" collapsed="false">
      <c r="B87" s="6" t="str">
        <f aca="false">IF((Sheet2!A90)&lt;$B$4,Sheet2!A90,"")</f>
        <v/>
      </c>
      <c r="C87" s="4" t="str">
        <f aca="false">IF(Sheet2!A90&lt;$B$4,Sheet2!D90,"")</f>
        <v/>
      </c>
    </row>
    <row r="88" customFormat="false" ht="12.75" hidden="false" customHeight="false" outlineLevel="0" collapsed="false">
      <c r="B88" s="6" t="str">
        <f aca="false">IF((Sheet2!A91)&lt;$B$4,Sheet2!A91,"")</f>
        <v/>
      </c>
      <c r="C88" s="4" t="str">
        <f aca="false">IF(Sheet2!A91&lt;$B$4,Sheet2!D91,"")</f>
        <v/>
      </c>
    </row>
    <row r="89" customFormat="false" ht="12.75" hidden="false" customHeight="false" outlineLevel="0" collapsed="false">
      <c r="B89" s="6" t="str">
        <f aca="false">IF((Sheet2!A92)&lt;$B$4,Sheet2!A92,"")</f>
        <v/>
      </c>
      <c r="C89" s="4" t="str">
        <f aca="false">IF(Sheet2!A92&lt;$B$4,Sheet2!D92,"")</f>
        <v/>
      </c>
    </row>
    <row r="90" customFormat="false" ht="12.75" hidden="false" customHeight="false" outlineLevel="0" collapsed="false">
      <c r="B90" s="6" t="str">
        <f aca="false">IF((Sheet2!A93)&lt;$B$4,Sheet2!A93,"")</f>
        <v/>
      </c>
      <c r="C90" s="4" t="str">
        <f aca="false">IF(Sheet2!A93&lt;$B$4,Sheet2!D93,"")</f>
        <v/>
      </c>
    </row>
    <row r="91" customFormat="false" ht="12.75" hidden="false" customHeight="false" outlineLevel="0" collapsed="false">
      <c r="B91" s="6" t="str">
        <f aca="false">IF((Sheet2!A94)&lt;$B$4,Sheet2!A94,"")</f>
        <v/>
      </c>
      <c r="C91" s="4" t="str">
        <f aca="false">IF(Sheet2!A94&lt;$B$4,Sheet2!D94,"")</f>
        <v/>
      </c>
    </row>
    <row r="92" customFormat="false" ht="12.75" hidden="false" customHeight="false" outlineLevel="0" collapsed="false">
      <c r="B92" s="6" t="str">
        <f aca="false">IF((Sheet2!A95)&lt;$B$4,Sheet2!A95,"")</f>
        <v/>
      </c>
      <c r="C92" s="4" t="str">
        <f aca="false">IF(Sheet2!A95&lt;$B$4,Sheet2!D95,"")</f>
        <v/>
      </c>
    </row>
    <row r="93" customFormat="false" ht="12.75" hidden="false" customHeight="false" outlineLevel="0" collapsed="false">
      <c r="B93" s="6" t="str">
        <f aca="false">IF((Sheet2!A96)&lt;$B$4,Sheet2!A96,"")</f>
        <v/>
      </c>
      <c r="C93" s="4" t="str">
        <f aca="false">IF(Sheet2!A96&lt;$B$4,Sheet2!D96,"")</f>
        <v/>
      </c>
    </row>
    <row r="94" customFormat="false" ht="12.75" hidden="false" customHeight="false" outlineLevel="0" collapsed="false">
      <c r="B94" s="6" t="str">
        <f aca="false">IF((Sheet2!A97)&lt;$B$4,Sheet2!A97,"")</f>
        <v/>
      </c>
      <c r="C94" s="4" t="str">
        <f aca="false">IF(Sheet2!A97&lt;$B$4,Sheet2!D97,"")</f>
        <v/>
      </c>
    </row>
    <row r="95" customFormat="false" ht="12.75" hidden="false" customHeight="false" outlineLevel="0" collapsed="false">
      <c r="B95" s="6" t="str">
        <f aca="false">IF((Sheet2!A98)&lt;$B$4,Sheet2!A98,"")</f>
        <v/>
      </c>
      <c r="C95" s="4" t="str">
        <f aca="false">IF(Sheet2!A98&lt;$B$4,Sheet2!D98,"")</f>
        <v/>
      </c>
    </row>
    <row r="96" customFormat="false" ht="12.75" hidden="false" customHeight="false" outlineLevel="0" collapsed="false">
      <c r="B96" s="6" t="str">
        <f aca="false">IF((Sheet2!A99)&lt;$B$4,Sheet2!A99,"")</f>
        <v/>
      </c>
      <c r="C96" s="4" t="str">
        <f aca="false">IF(Sheet2!A99&lt;$B$4,Sheet2!D99,"")</f>
        <v/>
      </c>
    </row>
    <row r="97" customFormat="false" ht="12.75" hidden="false" customHeight="false" outlineLevel="0" collapsed="false">
      <c r="B97" s="6" t="str">
        <f aca="false">IF((Sheet2!A100)&lt;$B$4,Sheet2!A100,"")</f>
        <v/>
      </c>
      <c r="C97" s="4" t="str">
        <f aca="false">IF(Sheet2!A100&lt;$B$4,Sheet2!D100,"")</f>
        <v/>
      </c>
    </row>
    <row r="98" customFormat="false" ht="12.75" hidden="false" customHeight="false" outlineLevel="0" collapsed="false">
      <c r="B98" s="6"/>
      <c r="C98" s="4"/>
    </row>
    <row r="99" customFormat="false" ht="12.75" hidden="false" customHeight="false" outlineLevel="0" collapsed="false">
      <c r="B99" s="6"/>
      <c r="C99" s="4"/>
    </row>
    <row r="100" customFormat="false" ht="12.75" hidden="false" customHeight="false" outlineLevel="0" collapsed="false">
      <c r="B100" s="6"/>
      <c r="C100" s="4"/>
    </row>
    <row r="101" customFormat="false" ht="12.75" hidden="false" customHeight="false" outlineLevel="0" collapsed="false">
      <c r="B101" s="6"/>
      <c r="C101" s="4"/>
    </row>
  </sheetData>
  <scenarios current="0" show="0">
    <scenario name="balu" locked="true" count="32" user="Calc" comment="Created by Roads on 11/22/2005&#10;Modified by Roads on 11/22/2005">
      <inputCells r="B8" val="41.20852"/>
      <inputCells r="C8" val="636.639275184132"/>
      <inputCells r="B9" val="41.21852"/>
      <inputCells r="C9" val="636.614715514711"/>
      <inputCells r="B10" val="41.22852"/>
      <inputCells r="C10" val="636.618172374215"/>
      <inputCells r="B11" val="41.23852"/>
      <inputCells r="C11" val="636.649645762645"/>
      <inputCells r="B12" val="41.24852"/>
      <inputCells r="C12" val="636.70913568"/>
      <inputCells r="B13" val="41.25852"/>
      <inputCells r="C13" val="636.796642126281"/>
      <inputCells r="B14" val="41.26852"/>
      <inputCells r="C14" val="636.912165101488"/>
      <inputCells r="B15" val="41.27852"/>
      <inputCells r="C15" val="637.05570460562"/>
      <inputCells r="B16" val="41.28852"/>
      <inputCells r="C16" val="637.227260638678"/>
      <inputCells r="B17" val="41.29852"/>
      <inputCells r="C17" val="637.426833200661"/>
      <inputCells r="B18" val="41.30852"/>
      <inputCells r="C18" val="637.65442229157"/>
      <inputCells r="B19" val="41.31852"/>
      <inputCells r="C19" val="637.910027911404"/>
      <inputCells r="B20" val="41.32852"/>
      <inputCells r="C20" val="638.193650060165"/>
      <inputCells r="B21" val="41.33852"/>
      <inputCells r="C21" val="638.50528873785"/>
      <inputCells r="B22" val="41.34852"/>
      <inputCells r="C22" val="638.844943944462"/>
      <inputCells r="B23" val=""/>
      <inputCells r="C23" val=""/>
    </scenario>
  </scenarios>
  <dataValidations count="1">
    <dataValidation allowBlank="true" errorStyle="stop" operator="between" showDropDown="false" showErrorMessage="true" showInputMessage="false" sqref="B8:C22" type="whole">
      <formula1>B8</formula1>
      <formula2>C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true" outlineLevel="0" max="4" min="4" style="0" width="0.13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0" t="str">
        <f aca="false">curve!A2</f>
        <v>VPC</v>
      </c>
      <c r="B1" s="0" t="n">
        <f aca="false">curve!B2</f>
        <v>29.8165</v>
      </c>
      <c r="C1" s="0" t="n">
        <f aca="false">curve!C2</f>
        <v>566.324</v>
      </c>
    </row>
    <row r="2" customFormat="false" ht="12.75" hidden="false" customHeight="false" outlineLevel="0" collapsed="false">
      <c r="A2" s="0" t="str">
        <f aca="false">curve!A3</f>
        <v>VPI</v>
      </c>
      <c r="B2" s="0" t="n">
        <f aca="false">curve!B3</f>
        <v>29.884</v>
      </c>
      <c r="C2" s="0" t="n">
        <f aca="false">curve!C3</f>
        <v>559.817</v>
      </c>
    </row>
    <row r="3" customFormat="false" ht="12.75" hidden="false" customHeight="false" outlineLevel="0" collapsed="false">
      <c r="A3" s="0" t="str">
        <f aca="false">curve!A4</f>
        <v>VPT</v>
      </c>
      <c r="B3" s="0" t="n">
        <f aca="false">curve!B4</f>
        <v>29.9515</v>
      </c>
      <c r="C3" s="0" t="n">
        <f aca="false">curve!C4</f>
        <v>560.403</v>
      </c>
    </row>
    <row r="4" customFormat="false" ht="12.75" hidden="false" customHeight="false" outlineLevel="0" collapsed="false">
      <c r="A4" s="0" t="n">
        <f aca="false">curve!A5</f>
        <v>0</v>
      </c>
      <c r="B4" s="0" t="s">
        <v>8</v>
      </c>
    </row>
    <row r="5" customFormat="false" ht="12.75" hidden="false" customHeight="false" outlineLevel="0" collapsed="false">
      <c r="A5" s="0" t="str">
        <f aca="false">curve!A7</f>
        <v>REQ.CH</v>
      </c>
      <c r="B5" s="0" t="n">
        <f aca="false">curve!B7</f>
        <v>29.82</v>
      </c>
    </row>
    <row r="6" customFormat="false" ht="12.75" hidden="false" customHeight="false" outlineLevel="0" collapsed="false">
      <c r="A6" s="0" t="s">
        <v>9</v>
      </c>
      <c r="B6" s="0" t="n">
        <f aca="false">((C2-C1)/((B2-B1)*10))</f>
        <v>-9.64000000000007</v>
      </c>
    </row>
    <row r="7" customFormat="false" ht="12.75" hidden="false" customHeight="false" outlineLevel="0" collapsed="false">
      <c r="A7" s="0" t="s">
        <v>9</v>
      </c>
      <c r="B7" s="0" t="n">
        <f aca="false">((C3-C2)/((B3-B2)*10))</f>
        <v>0.86814814814818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</row>
    <row r="10" customFormat="false" ht="12.75" hidden="false" customHeight="false" outlineLevel="0" collapsed="false">
      <c r="A10" s="0" t="n">
        <f aca="false">B5</f>
        <v>29.82</v>
      </c>
      <c r="B10" s="0" t="n">
        <f aca="false">$C$1+(($B$6*(A10-$B$1)*1000)/100)</f>
        <v>565.9866</v>
      </c>
      <c r="C10" s="0" t="n">
        <f aca="false">(($B$6-$B$7)/400)*((((A10-$B$1)*1000)^2)/((($B$3-$B$1)*1000)/2))</f>
        <v>-0.00476758573387928</v>
      </c>
      <c r="D10" s="4" t="n">
        <f aca="false">IF($B$4="S",B10-C10,B10+C10)</f>
        <v>565.991367585734</v>
      </c>
    </row>
    <row r="11" customFormat="false" ht="12.75" hidden="false" customHeight="false" outlineLevel="0" collapsed="false">
      <c r="A11" s="0" t="n">
        <f aca="false">A10+(curve!$B$6/1000)</f>
        <v>29.8225</v>
      </c>
      <c r="B11" s="0" t="n">
        <f aca="false">$C$1+(($B$6*(A11-$B$1)*1000)/100)</f>
        <v>565.7456</v>
      </c>
      <c r="C11" s="0" t="n">
        <f aca="false">(($B$6-$B$7)/400)*((((A11-$B$1)*1000)^2)/((($B$3-$B$1)*1000)/2))</f>
        <v>-0.0140108641975323</v>
      </c>
      <c r="D11" s="4" t="n">
        <f aca="false">IF($B$4="S",B11-C11,B11+C11)</f>
        <v>565.759610864198</v>
      </c>
    </row>
    <row r="12" customFormat="false" ht="12.75" hidden="false" customHeight="false" outlineLevel="0" collapsed="false">
      <c r="A12" s="0" t="n">
        <f aca="false">A11+(curve!$B$6/1000)</f>
        <v>29.825</v>
      </c>
      <c r="B12" s="0" t="n">
        <f aca="false">$C$1+(($B$6*(A12-$B$1)*1000)/100)</f>
        <v>565.5046</v>
      </c>
      <c r="C12" s="0" t="n">
        <f aca="false">(($B$6-$B$7)/400)*((((A12-$B$1)*1000)^2)/((($B$3-$B$1)*1000)/2))</f>
        <v>-0.0281190260631108</v>
      </c>
      <c r="D12" s="4" t="n">
        <f aca="false">IF($B$4="S",B12-C12,B12+C12)</f>
        <v>565.532719026063</v>
      </c>
    </row>
    <row r="13" customFormat="false" ht="12.75" hidden="false" customHeight="false" outlineLevel="0" collapsed="false">
      <c r="A13" s="0" t="n">
        <f aca="false">A12+(curve!$B$6/1000)</f>
        <v>29.8275</v>
      </c>
      <c r="B13" s="0" t="n">
        <f aca="false">$C$1+(($B$6*(A13-$B$1)*1000)/100)</f>
        <v>565.2636</v>
      </c>
      <c r="C13" s="0" t="n">
        <f aca="false">(($B$6-$B$7)/400)*((((A13-$B$1)*1000)^2)/((($B$3-$B$1)*1000)/2))</f>
        <v>-0.0470920713306148</v>
      </c>
      <c r="D13" s="4" t="n">
        <f aca="false">IF($B$4="S",B13-C13,B13+C13)</f>
        <v>565.31069207133</v>
      </c>
    </row>
    <row r="14" customFormat="false" ht="12.75" hidden="false" customHeight="false" outlineLevel="0" collapsed="false">
      <c r="A14" s="0" t="n">
        <f aca="false">A13+(curve!$B$6/1000)</f>
        <v>29.83</v>
      </c>
      <c r="B14" s="0" t="n">
        <f aca="false">$C$1+(($B$6*(A14-$B$1)*1000)/100)</f>
        <v>565.0226</v>
      </c>
      <c r="C14" s="0" t="n">
        <f aca="false">(($B$6-$B$7)/400)*((((A14-$B$1)*1000)^2)/((($B$3-$B$1)*1000)/2))</f>
        <v>-0.0709300000000444</v>
      </c>
      <c r="D14" s="4" t="n">
        <f aca="false">IF($B$4="S",B14-C14,B14+C14)</f>
        <v>565.09353</v>
      </c>
    </row>
    <row r="15" customFormat="false" ht="12.75" hidden="false" customHeight="false" outlineLevel="0" collapsed="false">
      <c r="A15" s="0" t="n">
        <f aca="false">A14+(curve!$B$6/1000)</f>
        <v>29.8325</v>
      </c>
      <c r="B15" s="0" t="n">
        <f aca="false">$C$1+(($B$6*(A15-$B$1)*1000)/100)</f>
        <v>564.7816</v>
      </c>
      <c r="C15" s="0" t="n">
        <f aca="false">(($B$6-$B$7)/400)*((((A15-$B$1)*1000)^2)/((($B$3-$B$1)*1000)/2))</f>
        <v>-0.0996328120713995</v>
      </c>
      <c r="D15" s="4" t="n">
        <f aca="false">IF($B$4="S",B15-C15,B15+C15)</f>
        <v>564.881232812071</v>
      </c>
    </row>
    <row r="16" customFormat="false" ht="12.75" hidden="false" customHeight="false" outlineLevel="0" collapsed="false">
      <c r="A16" s="0" t="n">
        <f aca="false">A15+(curve!$B$6/1000)</f>
        <v>29.835</v>
      </c>
      <c r="B16" s="0" t="n">
        <f aca="false">$C$1+(($B$6*(A16-$B$1)*1000)/100)</f>
        <v>564.540599999999</v>
      </c>
      <c r="C16" s="0" t="n">
        <f aca="false">(($B$6-$B$7)/400)*((((A16-$B$1)*1000)^2)/((($B$3-$B$1)*1000)/2))</f>
        <v>-0.13320050754468</v>
      </c>
      <c r="D16" s="4" t="n">
        <f aca="false">IF($B$4="S",B16-C16,B16+C16)</f>
        <v>564.673800507544</v>
      </c>
    </row>
    <row r="17" customFormat="false" ht="12.75" hidden="false" customHeight="false" outlineLevel="0" collapsed="false">
      <c r="A17" s="0" t="n">
        <f aca="false">A16+(curve!$B$6/1000)</f>
        <v>29.8375</v>
      </c>
      <c r="B17" s="0" t="n">
        <f aca="false">$C$1+(($B$6*(A17-$B$1)*1000)/100)</f>
        <v>564.299599999999</v>
      </c>
      <c r="C17" s="0" t="n">
        <f aca="false">(($B$6-$B$7)/400)*((((A17-$B$1)*1000)^2)/((($B$3-$B$1)*1000)/2))</f>
        <v>-0.171633086419886</v>
      </c>
      <c r="D17" s="4" t="n">
        <f aca="false">IF($B$4="S",B17-C17,B17+C17)</f>
        <v>564.471233086419</v>
      </c>
    </row>
    <row r="18" customFormat="false" ht="12.75" hidden="false" customHeight="false" outlineLevel="0" collapsed="false">
      <c r="A18" s="0" t="n">
        <f aca="false">A17+(curve!$B$6/1000)</f>
        <v>29.84</v>
      </c>
      <c r="B18" s="0" t="n">
        <f aca="false">$C$1+(($B$6*(A18-$B$1)*1000)/100)</f>
        <v>564.058599999999</v>
      </c>
      <c r="C18" s="0" t="n">
        <f aca="false">(($B$6-$B$7)/400)*((((A18-$B$1)*1000)^2)/((($B$3-$B$1)*1000)/2))</f>
        <v>-0.214930548697018</v>
      </c>
      <c r="D18" s="4" t="n">
        <f aca="false">IF($B$4="S",B18-C18,B18+C18)</f>
        <v>564.273530548696</v>
      </c>
    </row>
    <row r="19" customFormat="false" ht="12.75" hidden="false" customHeight="false" outlineLevel="0" collapsed="false">
      <c r="A19" s="0" t="n">
        <f aca="false">A18+(curve!$B$6/1000)</f>
        <v>29.8425</v>
      </c>
      <c r="B19" s="0" t="n">
        <f aca="false">$C$1+(($B$6*(A19-$B$1)*1000)/100)</f>
        <v>563.817599999999</v>
      </c>
      <c r="C19" s="0" t="n">
        <f aca="false">(($B$6-$B$7)/400)*((((A19-$B$1)*1000)^2)/((($B$3-$B$1)*1000)/2))</f>
        <v>-0.263092894376075</v>
      </c>
      <c r="D19" s="4" t="n">
        <f aca="false">IF($B$4="S",B19-C19,B19+C19)</f>
        <v>564.080692894375</v>
      </c>
    </row>
    <row r="20" customFormat="false" ht="12.75" hidden="false" customHeight="false" outlineLevel="0" collapsed="false">
      <c r="A20" s="0" t="n">
        <f aca="false">A19+(curve!$B$6/1000)</f>
        <v>29.845</v>
      </c>
      <c r="B20" s="0" t="n">
        <f aca="false">$C$1+(($B$6*(A20-$B$1)*1000)/100)</f>
        <v>563.576599999999</v>
      </c>
      <c r="C20" s="0" t="n">
        <f aca="false">(($B$6-$B$7)/400)*((((A20-$B$1)*1000)^2)/((($B$3-$B$1)*1000)/2))</f>
        <v>-0.316120123457058</v>
      </c>
      <c r="D20" s="4" t="n">
        <f aca="false">IF($B$4="S",B20-C20,B20+C20)</f>
        <v>563.892720123456</v>
      </c>
    </row>
    <row r="21" customFormat="false" ht="12.75" hidden="false" customHeight="false" outlineLevel="0" collapsed="false">
      <c r="A21" s="0" t="n">
        <f aca="false">A20+(curve!$B$6/1000)</f>
        <v>29.8475</v>
      </c>
      <c r="B21" s="0" t="n">
        <f aca="false">$C$1+(($B$6*(A21-$B$1)*1000)/100)</f>
        <v>563.335599999999</v>
      </c>
      <c r="C21" s="0" t="n">
        <f aca="false">(($B$6-$B$7)/400)*((((A21-$B$1)*1000)^2)/((($B$3-$B$1)*1000)/2))</f>
        <v>-0.374012235939966</v>
      </c>
      <c r="D21" s="4" t="n">
        <f aca="false">IF($B$4="S",B21-C21,B21+C21)</f>
        <v>563.709612235939</v>
      </c>
    </row>
    <row r="22" customFormat="false" ht="12.75" hidden="false" customHeight="false" outlineLevel="0" collapsed="false">
      <c r="A22" s="0" t="n">
        <f aca="false">A21+(curve!$B$6/1000)</f>
        <v>29.85</v>
      </c>
      <c r="B22" s="0" t="n">
        <f aca="false">$C$1+(($B$6*(A22-$B$1)*1000)/100)</f>
        <v>563.094599999999</v>
      </c>
      <c r="C22" s="0" t="n">
        <f aca="false">(($B$6-$B$7)/400)*((((A22-$B$1)*1000)^2)/((($B$3-$B$1)*1000)/2))</f>
        <v>-0.4367692318248</v>
      </c>
      <c r="D22" s="4" t="n">
        <f aca="false">IF($B$4="S",B22-C22,B22+C22)</f>
        <v>563.531369231823</v>
      </c>
    </row>
    <row r="23" customFormat="false" ht="12.75" hidden="false" customHeight="false" outlineLevel="0" collapsed="false">
      <c r="A23" s="0" t="n">
        <f aca="false">A22+(curve!$B$6/1000)</f>
        <v>29.8525</v>
      </c>
      <c r="B23" s="0" t="n">
        <f aca="false">$C$1+(($B$6*(A23-$B$1)*1000)/100)</f>
        <v>562.853599999998</v>
      </c>
      <c r="C23" s="0" t="n">
        <f aca="false">(($B$6-$B$7)/400)*((((A23-$B$1)*1000)^2)/((($B$3-$B$1)*1000)/2))</f>
        <v>-0.50439111111156</v>
      </c>
      <c r="D23" s="4" t="n">
        <f aca="false">IF($B$4="S",B23-C23,B23+C23)</f>
        <v>563.35799111111</v>
      </c>
    </row>
    <row r="24" customFormat="false" ht="12.75" hidden="false" customHeight="false" outlineLevel="0" collapsed="false">
      <c r="A24" s="0" t="n">
        <f aca="false">A23+(curve!$B$6/1000)</f>
        <v>29.855</v>
      </c>
      <c r="B24" s="0" t="n">
        <f aca="false">$C$1+(($B$6*(A24-$B$1)*1000)/100)</f>
        <v>562.612599999998</v>
      </c>
      <c r="C24" s="0" t="n">
        <f aca="false">(($B$6-$B$7)/400)*((((A24-$B$1)*1000)^2)/((($B$3-$B$1)*1000)/2))</f>
        <v>-0.576877873800245</v>
      </c>
      <c r="D24" s="4" t="n">
        <f aca="false">IF($B$4="S",B24-C24,B24+C24)</f>
        <v>563.189477873799</v>
      </c>
    </row>
    <row r="25" customFormat="false" ht="12.75" hidden="false" customHeight="false" outlineLevel="0" collapsed="false">
      <c r="A25" s="0" t="n">
        <f aca="false">A24+(curve!$B$6/1000)</f>
        <v>29.8575</v>
      </c>
      <c r="B25" s="0" t="n">
        <f aca="false">$C$1+(($B$6*(A25-$B$1)*1000)/100)</f>
        <v>562.371599999998</v>
      </c>
      <c r="C25" s="0" t="n">
        <f aca="false">(($B$6-$B$7)/400)*((((A25-$B$1)*1000)^2)/((($B$3-$B$1)*1000)/2))</f>
        <v>-0.654229519890855</v>
      </c>
      <c r="D25" s="4" t="n">
        <f aca="false">IF($B$4="S",B25-C25,B25+C25)</f>
        <v>563.025829519889</v>
      </c>
    </row>
    <row r="26" customFormat="false" ht="12.75" hidden="false" customHeight="false" outlineLevel="0" collapsed="false">
      <c r="A26" s="0" t="n">
        <f aca="false">A25+(curve!$B$6/1000)</f>
        <v>29.86</v>
      </c>
      <c r="B26" s="0" t="n">
        <f aca="false">$C$1+(($B$6*(A26-$B$1)*1000)/100)</f>
        <v>562.130599999998</v>
      </c>
      <c r="C26" s="0" t="n">
        <f aca="false">(($B$6-$B$7)/400)*((((A26-$B$1)*1000)^2)/((($B$3-$B$1)*1000)/2))</f>
        <v>-0.736446049383391</v>
      </c>
      <c r="D26" s="4" t="n">
        <f aca="false">IF($B$4="S",B26-C26,B26+C26)</f>
        <v>562.867046049381</v>
      </c>
    </row>
    <row r="27" customFormat="false" ht="12.75" hidden="false" customHeight="false" outlineLevel="0" collapsed="false">
      <c r="A27" s="0" t="n">
        <f aca="false">A26+(curve!$B$6/1000)</f>
        <v>29.8625</v>
      </c>
      <c r="B27" s="0" t="n">
        <f aca="false">$C$1+(($B$6*(A27-$B$1)*1000)/100)</f>
        <v>561.889599999998</v>
      </c>
      <c r="C27" s="0" t="n">
        <f aca="false">(($B$6-$B$7)/400)*((((A27-$B$1)*1000)^2)/((($B$3-$B$1)*1000)/2))</f>
        <v>-0.823527462277853</v>
      </c>
      <c r="D27" s="4" t="n">
        <f aca="false">IF($B$4="S",B27-C27,B27+C27)</f>
        <v>562.713127462276</v>
      </c>
    </row>
    <row r="28" customFormat="false" ht="12.75" hidden="false" customHeight="false" outlineLevel="0" collapsed="false">
      <c r="A28" s="0" t="n">
        <f aca="false">A27+(curve!$B$6/1000)</f>
        <v>29.865</v>
      </c>
      <c r="B28" s="0" t="n">
        <f aca="false">$C$1+(($B$6*(A28-$B$1)*1000)/100)</f>
        <v>561.648599999998</v>
      </c>
      <c r="C28" s="0" t="n">
        <f aca="false">(($B$6-$B$7)/400)*((((A28-$B$1)*1000)^2)/((($B$3-$B$1)*1000)/2))</f>
        <v>-0.915473758574239</v>
      </c>
      <c r="D28" s="4" t="n">
        <f aca="false">IF($B$4="S",B28-C28,B28+C28)</f>
        <v>562.564073758572</v>
      </c>
    </row>
    <row r="29" customFormat="false" ht="12.75" hidden="false" customHeight="false" outlineLevel="0" collapsed="false">
      <c r="A29" s="0" t="n">
        <f aca="false">A28+(curve!$B$6/1000)</f>
        <v>29.8675</v>
      </c>
      <c r="B29" s="0" t="n">
        <f aca="false">$C$1+(($B$6*(A29-$B$1)*1000)/100)</f>
        <v>561.407599999998</v>
      </c>
      <c r="C29" s="0" t="n">
        <f aca="false">(($B$6-$B$7)/400)*((((A29-$B$1)*1000)^2)/((($B$3-$B$1)*1000)/2))</f>
        <v>-1.01228493827255</v>
      </c>
      <c r="D29" s="4" t="n">
        <f aca="false">IF($B$4="S",B29-C29,B29+C29)</f>
        <v>562.41988493827</v>
      </c>
    </row>
    <row r="30" customFormat="false" ht="12.75" hidden="false" customHeight="false" outlineLevel="0" collapsed="false">
      <c r="A30" s="0" t="n">
        <f aca="false">A29+(curve!$B$6/1000)</f>
        <v>29.87</v>
      </c>
      <c r="B30" s="0" t="n">
        <f aca="false">$C$1+(($B$6*(A30-$B$1)*1000)/100)</f>
        <v>561.166599999998</v>
      </c>
      <c r="C30" s="0" t="n">
        <f aca="false">(($B$6-$B$7)/400)*((((A30-$B$1)*1000)^2)/((($B$3-$B$1)*1000)/2))</f>
        <v>-1.11396100137279</v>
      </c>
      <c r="D30" s="4" t="n">
        <f aca="false">IF($B$4="S",B30-C30,B30+C30)</f>
        <v>562.28056100137</v>
      </c>
    </row>
    <row r="31" customFormat="false" ht="12.75" hidden="false" customHeight="false" outlineLevel="0" collapsed="false">
      <c r="A31" s="0" t="n">
        <f aca="false">A30+(curve!$B$6/1000)</f>
        <v>29.8725</v>
      </c>
      <c r="B31" s="0" t="n">
        <f aca="false">$C$1+(($B$6*(A31-$B$1)*1000)/100)</f>
        <v>560.925599999997</v>
      </c>
      <c r="C31" s="0" t="n">
        <f aca="false">(($B$6-$B$7)/400)*((((A31-$B$1)*1000)^2)/((($B$3-$B$1)*1000)/2))</f>
        <v>-1.22050194787495</v>
      </c>
      <c r="D31" s="4" t="n">
        <f aca="false">IF($B$4="S",B31-C31,B31+C31)</f>
        <v>562.146101947872</v>
      </c>
    </row>
    <row r="32" customFormat="false" ht="12.75" hidden="false" customHeight="false" outlineLevel="0" collapsed="false">
      <c r="A32" s="0" t="n">
        <f aca="false">A31+(curve!$B$6/1000)</f>
        <v>29.875</v>
      </c>
      <c r="B32" s="0" t="n">
        <f aca="false">$C$1+(($B$6*(A32-$B$1)*1000)/100)</f>
        <v>560.684599999997</v>
      </c>
      <c r="C32" s="0" t="n">
        <f aca="false">(($B$6-$B$7)/400)*((((A32-$B$1)*1000)^2)/((($B$3-$B$1)*1000)/2))</f>
        <v>-1.33190777777904</v>
      </c>
      <c r="D32" s="4" t="n">
        <f aca="false">IF($B$4="S",B32-C32,B32+C32)</f>
        <v>562.016507777776</v>
      </c>
    </row>
    <row r="33" customFormat="false" ht="12.75" hidden="false" customHeight="false" outlineLevel="0" collapsed="false">
      <c r="A33" s="0" t="n">
        <f aca="false">A32+(curve!$B$6/1000)</f>
        <v>29.8775</v>
      </c>
      <c r="B33" s="0" t="n">
        <f aca="false">$C$1+(($B$6*(A33-$B$1)*1000)/100)</f>
        <v>560.443599999997</v>
      </c>
      <c r="C33" s="0" t="n">
        <f aca="false">(($B$6-$B$7)/400)*((((A33-$B$1)*1000)^2)/((($B$3-$B$1)*1000)/2))</f>
        <v>-1.44817849108506</v>
      </c>
      <c r="D33" s="4" t="n">
        <f aca="false">IF($B$4="S",B33-C33,B33+C33)</f>
        <v>561.891778491082</v>
      </c>
    </row>
    <row r="34" customFormat="false" ht="12.75" hidden="false" customHeight="false" outlineLevel="0" collapsed="false">
      <c r="A34" s="0" t="n">
        <f aca="false">A33+(curve!$B$6/1000)</f>
        <v>29.88</v>
      </c>
      <c r="B34" s="0" t="n">
        <f aca="false">$C$1+(($B$6*(A34-$B$1)*1000)/100)</f>
        <v>560.202599999997</v>
      </c>
      <c r="C34" s="0" t="n">
        <f aca="false">(($B$6-$B$7)/400)*((((A34-$B$1)*1000)^2)/((($B$3-$B$1)*1000)/2))</f>
        <v>-1.569314087793</v>
      </c>
      <c r="D34" s="4" t="n">
        <f aca="false">IF($B$4="S",B34-C34,B34+C34)</f>
        <v>561.77191408779</v>
      </c>
    </row>
    <row r="35" customFormat="false" ht="12.75" hidden="false" customHeight="false" outlineLevel="0" collapsed="false">
      <c r="A35" s="0" t="n">
        <f aca="false">A34+(curve!$B$6/1000)</f>
        <v>29.8825</v>
      </c>
      <c r="B35" s="0" t="n">
        <f aca="false">$C$1+(($B$6*(A35-$B$1)*1000)/100)</f>
        <v>559.961599999997</v>
      </c>
      <c r="C35" s="0" t="n">
        <f aca="false">(($B$6-$B$7)/400)*((((A35-$B$1)*1000)^2)/((($B$3-$B$1)*1000)/2))</f>
        <v>-1.69531456790286</v>
      </c>
      <c r="D35" s="4" t="n">
        <f aca="false">IF($B$4="S",B35-C35,B35+C35)</f>
        <v>561.6569145679</v>
      </c>
    </row>
    <row r="36" customFormat="false" ht="12.75" hidden="false" customHeight="false" outlineLevel="0" collapsed="false">
      <c r="A36" s="0" t="n">
        <f aca="false">A35+(curve!$B$6/1000)</f>
        <v>29.885</v>
      </c>
      <c r="B36" s="0" t="n">
        <f aca="false">$C$1+(($B$6*(A36-$B$1)*1000)/100)</f>
        <v>559.720599999997</v>
      </c>
      <c r="C36" s="0" t="n">
        <f aca="false">(($B$6-$B$7)/400)*((((A36-$B$1)*1000)^2)/((($B$3-$B$1)*1000)/2))</f>
        <v>-1.82617993141466</v>
      </c>
      <c r="D36" s="4" t="n">
        <f aca="false">IF($B$4="S",B36-C36,B36+C36)</f>
        <v>561.546779931412</v>
      </c>
    </row>
    <row r="37" customFormat="false" ht="12.75" hidden="false" customHeight="false" outlineLevel="0" collapsed="false">
      <c r="A37" s="0" t="n">
        <f aca="false">A36+(curve!$B$6/1000)</f>
        <v>29.8875</v>
      </c>
      <c r="B37" s="0" t="n">
        <f aca="false">$C$1+(($B$6*(A37-$B$1)*1000)/100)</f>
        <v>559.479599999997</v>
      </c>
      <c r="C37" s="0" t="n">
        <f aca="false">(($B$6-$B$7)/400)*((((A37-$B$1)*1000)^2)/((($B$3-$B$1)*1000)/2))</f>
        <v>-1.96191017832837</v>
      </c>
      <c r="D37" s="4" t="n">
        <f aca="false">IF($B$4="S",B37-C37,B37+C37)</f>
        <v>561.441510178325</v>
      </c>
    </row>
    <row r="38" customFormat="false" ht="12.75" hidden="false" customHeight="false" outlineLevel="0" collapsed="false">
      <c r="A38" s="0" t="n">
        <f aca="false">A37+(curve!$B$6/1000)</f>
        <v>29.89</v>
      </c>
      <c r="B38" s="0" t="n">
        <f aca="false">$C$1+(($B$6*(A38-$B$1)*1000)/100)</f>
        <v>559.238599999997</v>
      </c>
      <c r="C38" s="0" t="n">
        <f aca="false">(($B$6-$B$7)/400)*((((A38-$B$1)*1000)^2)/((($B$3-$B$1)*1000)/2))</f>
        <v>-2.10250530864401</v>
      </c>
      <c r="D38" s="4" t="n">
        <f aca="false">IF($B$4="S",B38-C38,B38+C38)</f>
        <v>561.341105308641</v>
      </c>
    </row>
    <row r="39" customFormat="false" ht="12.75" hidden="false" customHeight="false" outlineLevel="0" collapsed="false">
      <c r="A39" s="0" t="n">
        <f aca="false">A38+(curve!$B$6/1000)</f>
        <v>29.8925</v>
      </c>
      <c r="B39" s="0" t="n">
        <f aca="false">$C$1+(($B$6*(A39-$B$1)*1000)/100)</f>
        <v>558.997599999996</v>
      </c>
      <c r="C39" s="0" t="n">
        <f aca="false">(($B$6-$B$7)/400)*((((A39-$B$1)*1000)^2)/((($B$3-$B$1)*1000)/2))</f>
        <v>-2.24796532236158</v>
      </c>
      <c r="D39" s="4" t="n">
        <f aca="false">IF($B$4="S",B39-C39,B39+C39)</f>
        <v>561.245565322358</v>
      </c>
    </row>
    <row r="40" customFormat="false" ht="12.75" hidden="false" customHeight="false" outlineLevel="0" collapsed="false">
      <c r="A40" s="0" t="n">
        <f aca="false">A39+(curve!$B$6/1000)</f>
        <v>29.895</v>
      </c>
      <c r="B40" s="0" t="n">
        <f aca="false">$C$1+(($B$6*(A40-$B$1)*1000)/100)</f>
        <v>558.756599999996</v>
      </c>
      <c r="C40" s="0" t="n">
        <f aca="false">(($B$6-$B$7)/400)*((((A40-$B$1)*1000)^2)/((($B$3-$B$1)*1000)/2))</f>
        <v>-2.39829021948108</v>
      </c>
      <c r="D40" s="4" t="n">
        <f aca="false">IF($B$4="S",B40-C40,B40+C40)</f>
        <v>561.154890219477</v>
      </c>
    </row>
    <row r="41" customFormat="false" ht="12.75" hidden="false" customHeight="false" outlineLevel="0" collapsed="false">
      <c r="A41" s="0" t="n">
        <f aca="false">A40+(curve!$B$6/1000)</f>
        <v>29.8975</v>
      </c>
      <c r="B41" s="0" t="n">
        <f aca="false">$C$1+(($B$6*(A41-$B$1)*1000)/100)</f>
        <v>558.515599999996</v>
      </c>
      <c r="C41" s="0" t="n">
        <f aca="false">(($B$6-$B$7)/400)*((((A41-$B$1)*1000)^2)/((($B$3-$B$1)*1000)/2))</f>
        <v>-2.55348000000249</v>
      </c>
      <c r="D41" s="4" t="n">
        <f aca="false">IF($B$4="S",B41-C41,B41+C41)</f>
        <v>561.069079999999</v>
      </c>
    </row>
    <row r="42" customFormat="false" ht="12.75" hidden="false" customHeight="false" outlineLevel="0" collapsed="false">
      <c r="A42" s="0" t="n">
        <f aca="false">A41+(curve!$B$6/1000)</f>
        <v>29.9</v>
      </c>
      <c r="B42" s="0" t="n">
        <f aca="false">$C$1+(($B$6*(A42-$B$1)*1000)/100)</f>
        <v>558.274599999996</v>
      </c>
      <c r="C42" s="0" t="n">
        <f aca="false">(($B$6-$B$7)/400)*((((A42-$B$1)*1000)^2)/((($B$3-$B$1)*1000)/2))</f>
        <v>-2.71353466392584</v>
      </c>
      <c r="D42" s="4" t="n">
        <f aca="false">IF($B$4="S",B42-C42,B42+C42)</f>
        <v>560.988134663922</v>
      </c>
    </row>
    <row r="43" customFormat="false" ht="12.75" hidden="false" customHeight="false" outlineLevel="0" collapsed="false">
      <c r="A43" s="0" t="n">
        <f aca="false">A42+(curve!$B$6/1000)</f>
        <v>29.9025</v>
      </c>
      <c r="B43" s="0" t="n">
        <f aca="false">$C$1+(($B$6*(A43-$B$1)*1000)/100)</f>
        <v>558.033599999996</v>
      </c>
      <c r="C43" s="0" t="n">
        <f aca="false">(($B$6-$B$7)/400)*((((A43-$B$1)*1000)^2)/((($B$3-$B$1)*1000)/2))</f>
        <v>-2.87845421125111</v>
      </c>
      <c r="D43" s="4" t="n">
        <f aca="false">IF($B$4="S",B43-C43,B43+C43)</f>
        <v>560.912054211247</v>
      </c>
    </row>
    <row r="44" customFormat="false" ht="12.75" hidden="false" customHeight="false" outlineLevel="0" collapsed="false">
      <c r="A44" s="0" t="n">
        <f aca="false">A43+(curve!$B$6/1000)</f>
        <v>29.905</v>
      </c>
      <c r="B44" s="0" t="n">
        <f aca="false">$C$1+(($B$6*(A44-$B$1)*1000)/100)</f>
        <v>557.792599999996</v>
      </c>
      <c r="C44" s="0" t="n">
        <f aca="false">(($B$6-$B$7)/400)*((((A44-$B$1)*1000)^2)/((($B$3-$B$1)*1000)/2))</f>
        <v>-3.0482386419783</v>
      </c>
      <c r="D44" s="4" t="n">
        <f aca="false">IF($B$4="S",B44-C44,B44+C44)</f>
        <v>560.840838641974</v>
      </c>
    </row>
    <row r="45" customFormat="false" ht="12.75" hidden="false" customHeight="false" outlineLevel="0" collapsed="false">
      <c r="A45" s="0" t="n">
        <f aca="false">A44+(curve!$B$6/1000)</f>
        <v>29.9075</v>
      </c>
      <c r="B45" s="0" t="n">
        <f aca="false">$C$1+(($B$6*(A45-$B$1)*1000)/100)</f>
        <v>557.551599999996</v>
      </c>
      <c r="C45" s="0" t="n">
        <f aca="false">(($B$6-$B$7)/400)*((((A45-$B$1)*1000)^2)/((($B$3-$B$1)*1000)/2))</f>
        <v>-3.22288795610743</v>
      </c>
      <c r="D45" s="4" t="n">
        <f aca="false">IF($B$4="S",B45-C45,B45+C45)</f>
        <v>560.774487956103</v>
      </c>
    </row>
    <row r="46" customFormat="false" ht="12.75" hidden="false" customHeight="false" outlineLevel="0" collapsed="false">
      <c r="A46" s="0" t="n">
        <f aca="false">A45+(curve!$B$6/1000)</f>
        <v>29.91</v>
      </c>
      <c r="B46" s="0" t="n">
        <f aca="false">$C$1+(($B$6*(A46-$B$1)*1000)/100)</f>
        <v>557.310599999996</v>
      </c>
      <c r="C46" s="0" t="n">
        <f aca="false">(($B$6-$B$7)/400)*((((A46-$B$1)*1000)^2)/((($B$3-$B$1)*1000)/2))</f>
        <v>-3.40240215363847</v>
      </c>
      <c r="D46" s="4" t="n">
        <f aca="false">IF($B$4="S",B46-C46,B46+C46)</f>
        <v>560.713002153634</v>
      </c>
    </row>
    <row r="47" customFormat="false" ht="12.75" hidden="false" customHeight="false" outlineLevel="0" collapsed="false">
      <c r="A47" s="0" t="n">
        <f aca="false">A46+(curve!$B$6/1000)</f>
        <v>29.9125</v>
      </c>
      <c r="B47" s="0" t="n">
        <f aca="false">$C$1+(($B$6*(A47-$B$1)*1000)/100)</f>
        <v>557.069599999996</v>
      </c>
      <c r="C47" s="0" t="n">
        <f aca="false">(($B$6-$B$7)/400)*((((A47-$B$1)*1000)^2)/((($B$3-$B$1)*1000)/2))</f>
        <v>-3.58678123457144</v>
      </c>
      <c r="D47" s="4" t="n">
        <f aca="false">IF($B$4="S",B47-C47,B47+C47)</f>
        <v>560.656381234567</v>
      </c>
    </row>
    <row r="48" customFormat="false" ht="12.75" hidden="false" customHeight="false" outlineLevel="0" collapsed="false">
      <c r="A48" s="0" t="n">
        <f aca="false">A47+(curve!$B$6/1000)</f>
        <v>29.9150000000001</v>
      </c>
      <c r="B48" s="0" t="n">
        <f aca="false">$C$1+(($B$6*(A48-$B$1)*1000)/100)</f>
        <v>556.828599999995</v>
      </c>
      <c r="C48" s="0" t="n">
        <f aca="false">(($B$6-$B$7)/400)*((((A48-$B$1)*1000)^2)/((($B$3-$B$1)*1000)/2))</f>
        <v>-3.77602519890634</v>
      </c>
      <c r="D48" s="4" t="n">
        <f aca="false">IF($B$4="S",B48-C48,B48+C48)</f>
        <v>560.604625198902</v>
      </c>
    </row>
    <row r="49" customFormat="false" ht="12.75" hidden="false" customHeight="false" outlineLevel="0" collapsed="false">
      <c r="A49" s="0" t="n">
        <f aca="false">A48+(curve!$B$6/1000)</f>
        <v>29.9175000000001</v>
      </c>
      <c r="B49" s="0" t="n">
        <f aca="false">$C$1+(($B$6*(A49-$B$1)*1000)/100)</f>
        <v>556.587599999995</v>
      </c>
      <c r="C49" s="0" t="n">
        <f aca="false">(($B$6-$B$7)/400)*((((A49-$B$1)*1000)^2)/((($B$3-$B$1)*1000)/2))</f>
        <v>-3.97013404664317</v>
      </c>
      <c r="D49" s="4" t="n">
        <f aca="false">IF($B$4="S",B49-C49,B49+C49)</f>
        <v>560.557734046638</v>
      </c>
    </row>
    <row r="50" customFormat="false" ht="12.75" hidden="false" customHeight="false" outlineLevel="0" collapsed="false">
      <c r="A50" s="0" t="n">
        <f aca="false">A49+(curve!$B$6/1000)</f>
        <v>29.9200000000001</v>
      </c>
      <c r="B50" s="0" t="n">
        <f aca="false">$C$1+(($B$6*(A50-$B$1)*1000)/100)</f>
        <v>556.346599999995</v>
      </c>
      <c r="C50" s="0" t="n">
        <f aca="false">(($B$6-$B$7)/400)*((((A50-$B$1)*1000)^2)/((($B$3-$B$1)*1000)/2))</f>
        <v>-4.16910777778191</v>
      </c>
      <c r="D50" s="4" t="n">
        <f aca="false">IF($B$4="S",B50-C50,B50+C50)</f>
        <v>560.515707777777</v>
      </c>
    </row>
    <row r="51" customFormat="false" ht="12.75" hidden="false" customHeight="false" outlineLevel="0" collapsed="false">
      <c r="A51" s="0" t="n">
        <f aca="false">A50+(curve!$B$6/1000)</f>
        <v>29.9225000000001</v>
      </c>
      <c r="B51" s="0" t="n">
        <f aca="false">$C$1+(($B$6*(A51-$B$1)*1000)/100)</f>
        <v>556.105599999995</v>
      </c>
      <c r="C51" s="0" t="n">
        <f aca="false">(($B$6-$B$7)/400)*((((A51-$B$1)*1000)^2)/((($B$3-$B$1)*1000)/2))</f>
        <v>-4.37294639232259</v>
      </c>
      <c r="D51" s="4" t="n">
        <f aca="false">IF($B$4="S",B51-C51,B51+C51)</f>
        <v>560.478546392318</v>
      </c>
    </row>
    <row r="52" customFormat="false" ht="12.75" hidden="false" customHeight="false" outlineLevel="0" collapsed="false">
      <c r="A52" s="0" t="n">
        <f aca="false">A51+(curve!$B$6/1000)</f>
        <v>29.9250000000001</v>
      </c>
      <c r="B52" s="0" t="n">
        <f aca="false">$C$1+(($B$6*(A52-$B$1)*1000)/100)</f>
        <v>555.864599999995</v>
      </c>
      <c r="C52" s="0" t="n">
        <f aca="false">(($B$6-$B$7)/400)*((((A52-$B$1)*1000)^2)/((($B$3-$B$1)*1000)/2))</f>
        <v>-4.58164989026519</v>
      </c>
      <c r="D52" s="4" t="n">
        <f aca="false">IF($B$4="S",B52-C52,B52+C52)</f>
        <v>560.44624989026</v>
      </c>
    </row>
    <row r="53" customFormat="false" ht="12.75" hidden="false" customHeight="false" outlineLevel="0" collapsed="false">
      <c r="A53" s="0" t="n">
        <f aca="false">A52+(curve!$B$6/1000)</f>
        <v>29.9275000000001</v>
      </c>
      <c r="B53" s="0" t="n">
        <f aca="false">$C$1+(($B$6*(A53-$B$1)*1000)/100)</f>
        <v>555.623599999995</v>
      </c>
      <c r="C53" s="0" t="n">
        <f aca="false">(($B$6-$B$7)/400)*((((A53-$B$1)*1000)^2)/((($B$3-$B$1)*1000)/2))</f>
        <v>-4.79521827160971</v>
      </c>
      <c r="D53" s="4" t="n">
        <f aca="false">IF($B$4="S",B53-C53,B53+C53)</f>
        <v>560.418818271604</v>
      </c>
    </row>
    <row r="54" customFormat="false" ht="12.75" hidden="false" customHeight="false" outlineLevel="0" collapsed="false">
      <c r="A54" s="0" t="n">
        <f aca="false">A53+(curve!$B$6/1000)</f>
        <v>29.9300000000001</v>
      </c>
      <c r="B54" s="0" t="n">
        <f aca="false">$C$1+(($B$6*(A54-$B$1)*1000)/100)</f>
        <v>555.382599999995</v>
      </c>
      <c r="C54" s="0" t="n">
        <f aca="false">(($B$6-$B$7)/400)*((((A54-$B$1)*1000)^2)/((($B$3-$B$1)*1000)/2))</f>
        <v>-5.01365153635617</v>
      </c>
      <c r="D54" s="4" t="n">
        <f aca="false">IF($B$4="S",B54-C54,B54+C54)</f>
        <v>560.396251536351</v>
      </c>
    </row>
    <row r="55" customFormat="false" ht="12.75" hidden="false" customHeight="false" outlineLevel="0" collapsed="false">
      <c r="A55" s="0" t="n">
        <f aca="false">A54+(curve!$B$6/1000)</f>
        <v>29.9325000000001</v>
      </c>
      <c r="B55" s="0" t="n">
        <f aca="false">$C$1+(($B$6*(A55-$B$1)*1000)/100)</f>
        <v>555.141599999995</v>
      </c>
      <c r="C55" s="0" t="n">
        <f aca="false">(($B$6-$B$7)/400)*((((A55-$B$1)*1000)^2)/((($B$3-$B$1)*1000)/2))</f>
        <v>-5.23694968450454</v>
      </c>
      <c r="D55" s="4" t="n">
        <f aca="false">IF($B$4="S",B55-C55,B55+C55)</f>
        <v>560.378549684499</v>
      </c>
    </row>
    <row r="56" customFormat="false" ht="12.75" hidden="false" customHeight="false" outlineLevel="0" collapsed="false">
      <c r="A56" s="0" t="n">
        <f aca="false">A55+(curve!$B$6/1000)</f>
        <v>29.9350000000001</v>
      </c>
      <c r="B56" s="0" t="n">
        <f aca="false">$C$1+(($B$6*(A56-$B$1)*1000)/100)</f>
        <v>554.900599999994</v>
      </c>
      <c r="C56" s="0" t="n">
        <f aca="false">(($B$6-$B$7)/400)*((((A56-$B$1)*1000)^2)/((($B$3-$B$1)*1000)/2))</f>
        <v>-5.46511271605484</v>
      </c>
      <c r="D56" s="4" t="n">
        <f aca="false">IF($B$4="S",B56-C56,B56+C56)</f>
        <v>560.365712716049</v>
      </c>
    </row>
    <row r="57" customFormat="false" ht="12.75" hidden="false" customHeight="false" outlineLevel="0" collapsed="false">
      <c r="A57" s="0" t="n">
        <f aca="false">A56+(curve!$B$6/1000)</f>
        <v>29.9375000000001</v>
      </c>
      <c r="B57" s="0" t="n">
        <f aca="false">$C$1+(($B$6*(A57-$B$1)*1000)/100)</f>
        <v>554.659599999994</v>
      </c>
      <c r="C57" s="0" t="n">
        <f aca="false">(($B$6-$B$7)/400)*((((A57-$B$1)*1000)^2)/((($B$3-$B$1)*1000)/2))</f>
        <v>-5.69814063100707</v>
      </c>
      <c r="D57" s="4" t="n">
        <f aca="false">IF($B$4="S",B57-C57,B57+C57)</f>
        <v>560.357740631001</v>
      </c>
    </row>
    <row r="58" customFormat="false" ht="12.75" hidden="false" customHeight="false" outlineLevel="0" collapsed="false">
      <c r="A58" s="0" t="n">
        <f aca="false">A57+(curve!$B$6/1000)</f>
        <v>29.9400000000001</v>
      </c>
      <c r="B58" s="0" t="n">
        <f aca="false">$C$1+(($B$6*(A58-$B$1)*1000)/100)</f>
        <v>554.418599999994</v>
      </c>
      <c r="C58" s="0" t="n">
        <f aca="false">(($B$6-$B$7)/400)*((((A58-$B$1)*1000)^2)/((($B$3-$B$1)*1000)/2))</f>
        <v>-5.93603342936122</v>
      </c>
      <c r="D58" s="4" t="n">
        <f aca="false">IF($B$4="S",B58-C58,B58+C58)</f>
        <v>560.354633429355</v>
      </c>
    </row>
    <row r="59" customFormat="false" ht="12.75" hidden="false" customHeight="false" outlineLevel="0" collapsed="false">
      <c r="A59" s="0" t="n">
        <f aca="false">A58+(curve!$B$6/1000)</f>
        <v>29.9425000000001</v>
      </c>
      <c r="B59" s="0" t="n">
        <f aca="false">$C$1+(($B$6*(A59-$B$1)*1000)/100)</f>
        <v>554.177599999994</v>
      </c>
      <c r="C59" s="0" t="n">
        <f aca="false">(($B$6-$B$7)/400)*((((A59-$B$1)*1000)^2)/((($B$3-$B$1)*1000)/2))</f>
        <v>-6.1787911111173</v>
      </c>
      <c r="D59" s="4" t="n">
        <f aca="false">IF($B$4="S",B59-C59,B59+C59)</f>
        <v>560.356391111111</v>
      </c>
    </row>
    <row r="60" customFormat="false" ht="12.75" hidden="false" customHeight="false" outlineLevel="0" collapsed="false">
      <c r="A60" s="0" t="n">
        <f aca="false">A59+(curve!$B$6/1000)</f>
        <v>29.9450000000001</v>
      </c>
      <c r="B60" s="0" t="n">
        <f aca="false">$C$1+(($B$6*(A60-$B$1)*1000)/100)</f>
        <v>553.936599999994</v>
      </c>
      <c r="C60" s="0" t="n">
        <f aca="false">(($B$6-$B$7)/400)*((((A60-$B$1)*1000)^2)/((($B$3-$B$1)*1000)/2))</f>
        <v>-6.42641367627531</v>
      </c>
      <c r="D60" s="4" t="n">
        <f aca="false">IF($B$4="S",B60-C60,B60+C60)</f>
        <v>560.363013676269</v>
      </c>
    </row>
    <row r="61" customFormat="false" ht="12.75" hidden="false" customHeight="false" outlineLevel="0" collapsed="false">
      <c r="A61" s="0" t="n">
        <f aca="false">A60+(curve!$B$6/1000)</f>
        <v>29.9475000000001</v>
      </c>
      <c r="B61" s="0" t="n">
        <f aca="false">$C$1+(($B$6*(A61-$B$1)*1000)/100)</f>
        <v>553.695599999994</v>
      </c>
      <c r="C61" s="0" t="n">
        <f aca="false">(($B$6-$B$7)/400)*((((A61-$B$1)*1000)^2)/((($B$3-$B$1)*1000)/2))</f>
        <v>-6.67890112483524</v>
      </c>
      <c r="D61" s="4" t="n">
        <f aca="false">IF($B$4="S",B61-C61,B61+C61)</f>
        <v>560.374501124829</v>
      </c>
    </row>
    <row r="62" customFormat="false" ht="12.75" hidden="false" customHeight="false" outlineLevel="0" collapsed="false">
      <c r="A62" s="0" t="n">
        <f aca="false">A61+(curve!$B$6/1000)</f>
        <v>29.9500000000001</v>
      </c>
      <c r="B62" s="0" t="n">
        <f aca="false">$C$1+(($B$6*(A62-$B$1)*1000)/100)</f>
        <v>553.454599999994</v>
      </c>
      <c r="C62" s="0" t="n">
        <f aca="false">(($B$6-$B$7)/400)*((((A62-$B$1)*1000)^2)/((($B$3-$B$1)*1000)/2))</f>
        <v>-6.93625345679709</v>
      </c>
      <c r="D62" s="4" t="n">
        <f aca="false">IF($B$4="S",B62-C62,B62+C62)</f>
        <v>560.390853456791</v>
      </c>
    </row>
    <row r="63" customFormat="false" ht="12.75" hidden="false" customHeight="false" outlineLevel="0" collapsed="false">
      <c r="A63" s="0" t="n">
        <f aca="false">A62+(curve!$B$6/1000)</f>
        <v>29.9525000000001</v>
      </c>
      <c r="B63" s="0" t="n">
        <f aca="false">$C$1+(($B$6*(A63-$B$1)*1000)/100)</f>
        <v>553.213599999993</v>
      </c>
      <c r="C63" s="0" t="n">
        <f aca="false">(($B$6-$B$7)/400)*((((A63-$B$1)*1000)^2)/((($B$3-$B$1)*1000)/2))</f>
        <v>-7.19847067216087</v>
      </c>
      <c r="D63" s="4" t="n">
        <f aca="false">IF($B$4="S",B63-C63,B63+C63)</f>
        <v>560.412070672154</v>
      </c>
    </row>
    <row r="64" customFormat="false" ht="12.75" hidden="false" customHeight="false" outlineLevel="0" collapsed="false">
      <c r="A64" s="0" t="n">
        <f aca="false">A63+(curve!$B$6/1000)</f>
        <v>29.9550000000001</v>
      </c>
      <c r="B64" s="0" t="n">
        <f aca="false">$C$1+(($B$6*(A64-$B$1)*1000)/100)</f>
        <v>552.972599999993</v>
      </c>
      <c r="C64" s="0" t="n">
        <f aca="false">(($B$6-$B$7)/400)*((((A64-$B$1)*1000)^2)/((($B$3-$B$1)*1000)/2))</f>
        <v>-7.46555277092658</v>
      </c>
      <c r="D64" s="4" t="n">
        <f aca="false">IF($B$4="S",B64-C64,B64+C64)</f>
        <v>560.43815277092</v>
      </c>
    </row>
    <row r="65" customFormat="false" ht="12.75" hidden="false" customHeight="false" outlineLevel="0" collapsed="false">
      <c r="A65" s="0" t="n">
        <f aca="false">A64+(curve!$B$6/1000)</f>
        <v>29.9575000000001</v>
      </c>
      <c r="B65" s="0" t="n">
        <f aca="false">$C$1+(($B$6*(A65-$B$1)*1000)/100)</f>
        <v>552.731599999993</v>
      </c>
      <c r="C65" s="0" t="n">
        <f aca="false">(($B$6-$B$7)/400)*((((A65-$B$1)*1000)^2)/((($B$3-$B$1)*1000)/2))</f>
        <v>-7.73749975309421</v>
      </c>
      <c r="D65" s="4" t="n">
        <f aca="false">IF($B$4="S",B65-C65,B65+C65)</f>
        <v>560.469099753087</v>
      </c>
    </row>
    <row r="66" customFormat="false" ht="12.75" hidden="false" customHeight="false" outlineLevel="0" collapsed="false">
      <c r="A66" s="0" t="n">
        <f aca="false">A65+(curve!$B$6/1000)</f>
        <v>29.9600000000001</v>
      </c>
      <c r="B66" s="0" t="n">
        <f aca="false">$C$1+(($B$6*(A66-$B$1)*1000)/100)</f>
        <v>552.490599999993</v>
      </c>
      <c r="C66" s="0" t="n">
        <f aca="false">(($B$6-$B$7)/400)*((((A66-$B$1)*1000)^2)/((($B$3-$B$1)*1000)/2))</f>
        <v>-8.01431161866377</v>
      </c>
      <c r="D66" s="4" t="n">
        <f aca="false">IF($B$4="S",B66-C66,B66+C66)</f>
        <v>560.504911618657</v>
      </c>
    </row>
    <row r="67" customFormat="false" ht="12.75" hidden="false" customHeight="false" outlineLevel="0" collapsed="false">
      <c r="A67" s="0" t="n">
        <f aca="false">A66+(curve!$B$6/1000)</f>
        <v>29.9625000000001</v>
      </c>
      <c r="B67" s="0" t="n">
        <f aca="false">$C$1+(($B$6*(A67-$B$1)*1000)/100)</f>
        <v>552.249599999993</v>
      </c>
      <c r="C67" s="0" t="n">
        <f aca="false">(($B$6-$B$7)/400)*((((A67-$B$1)*1000)^2)/((($B$3-$B$1)*1000)/2))</f>
        <v>-8.29598836763525</v>
      </c>
      <c r="D67" s="4" t="n">
        <f aca="false">IF($B$4="S",B67-C67,B67+C67)</f>
        <v>560.545588367628</v>
      </c>
    </row>
    <row r="68" customFormat="false" ht="12.75" hidden="false" customHeight="false" outlineLevel="0" collapsed="false">
      <c r="A68" s="0" t="n">
        <f aca="false">A67+(curve!$B$6/1000)</f>
        <v>29.9650000000001</v>
      </c>
      <c r="B68" s="0" t="n">
        <f aca="false">$C$1+(($B$6*(A68-$B$1)*1000)/100)</f>
        <v>552.008599999993</v>
      </c>
      <c r="C68" s="0" t="n">
        <f aca="false">(($B$6-$B$7)/400)*((((A68-$B$1)*1000)^2)/((($B$3-$B$1)*1000)/2))</f>
        <v>-8.58253000000866</v>
      </c>
      <c r="D68" s="4" t="n">
        <f aca="false">IF($B$4="S",B68-C68,B68+C68)</f>
        <v>560.591130000002</v>
      </c>
    </row>
    <row r="69" customFormat="false" ht="12.75" hidden="false" customHeight="false" outlineLevel="0" collapsed="false">
      <c r="A69" s="0" t="n">
        <f aca="false">A68+(curve!$B$6/1000)</f>
        <v>29.9675000000001</v>
      </c>
      <c r="B69" s="0" t="n">
        <f aca="false">$C$1+(($B$6*(A69-$B$1)*1000)/100)</f>
        <v>551.767599999993</v>
      </c>
      <c r="C69" s="0" t="n">
        <f aca="false">(($B$6-$B$7)/400)*((((A69-$B$1)*1000)^2)/((($B$3-$B$1)*1000)/2))</f>
        <v>-8.87393651578399</v>
      </c>
      <c r="D69" s="4" t="n">
        <f aca="false">IF($B$4="S",B69-C69,B69+C69)</f>
        <v>560.641536515777</v>
      </c>
    </row>
    <row r="70" customFormat="false" ht="12.75" hidden="false" customHeight="false" outlineLevel="0" collapsed="false">
      <c r="A70" s="0" t="n">
        <f aca="false">A69+(curve!$B$6/1000)</f>
        <v>29.9700000000001</v>
      </c>
      <c r="B70" s="0" t="n">
        <f aca="false">$C$1+(($B$6*(A70-$B$1)*1000)/100)</f>
        <v>551.526599999993</v>
      </c>
      <c r="C70" s="0" t="n">
        <f aca="false">(($B$6-$B$7)/400)*((((A70-$B$1)*1000)^2)/((($B$3-$B$1)*1000)/2))</f>
        <v>-9.17020791496125</v>
      </c>
      <c r="D70" s="4" t="n">
        <f aca="false">IF($B$4="S",B70-C70,B70+C70)</f>
        <v>560.696807914954</v>
      </c>
    </row>
    <row r="71" customFormat="false" ht="12.75" hidden="false" customHeight="false" outlineLevel="0" collapsed="false">
      <c r="A71" s="0" t="n">
        <f aca="false">A70+(curve!$B$6/1000)</f>
        <v>29.9725000000001</v>
      </c>
      <c r="B71" s="0" t="n">
        <f aca="false">$C$1+(($B$6*(A71-$B$1)*1000)/100)</f>
        <v>551.285599999992</v>
      </c>
      <c r="C71" s="0" t="n">
        <f aca="false">(($B$6-$B$7)/400)*((((A71-$B$1)*1000)^2)/((($B$3-$B$1)*1000)/2))</f>
        <v>-9.47134419754044</v>
      </c>
      <c r="D71" s="4" t="n">
        <f aca="false">IF($B$4="S",B71-C71,B71+C71)</f>
        <v>560.756944197533</v>
      </c>
    </row>
    <row r="72" customFormat="false" ht="12.75" hidden="false" customHeight="false" outlineLevel="0" collapsed="false">
      <c r="A72" s="0" t="n">
        <f aca="false">A71+(curve!$B$6/1000)</f>
        <v>29.9750000000001</v>
      </c>
      <c r="B72" s="0" t="n">
        <f aca="false">$C$1+(($B$6*(A72-$B$1)*1000)/100)</f>
        <v>551.044599999992</v>
      </c>
      <c r="C72" s="0" t="n">
        <f aca="false">(($B$6-$B$7)/400)*((((A72-$B$1)*1000)^2)/((($B$3-$B$1)*1000)/2))</f>
        <v>-9.77734536352155</v>
      </c>
      <c r="D72" s="4" t="n">
        <f aca="false">IF($B$4="S",B72-C72,B72+C72)</f>
        <v>560.821945363514</v>
      </c>
    </row>
    <row r="73" customFormat="false" ht="12.75" hidden="false" customHeight="false" outlineLevel="0" collapsed="false">
      <c r="A73" s="0" t="n">
        <f aca="false">A72+(curve!$B$6/1000)</f>
        <v>29.9775000000001</v>
      </c>
      <c r="B73" s="0" t="n">
        <f aca="false">$C$1+(($B$6*(A73-$B$1)*1000)/100)</f>
        <v>550.803599999992</v>
      </c>
      <c r="C73" s="0" t="n">
        <f aca="false">(($B$6-$B$7)/400)*((((A73-$B$1)*1000)^2)/((($B$3-$B$1)*1000)/2))</f>
        <v>-10.0882114129046</v>
      </c>
      <c r="D73" s="4" t="n">
        <f aca="false">IF($B$4="S",B73-C73,B73+C73)</f>
        <v>560.891811412897</v>
      </c>
    </row>
    <row r="74" customFormat="false" ht="12.75" hidden="false" customHeight="false" outlineLevel="0" collapsed="false">
      <c r="A74" s="0" t="n">
        <f aca="false">A73+(curve!$B$6/1000)</f>
        <v>29.9800000000001</v>
      </c>
      <c r="B74" s="0" t="n">
        <f aca="false">$C$1+(($B$6*(A74-$B$1)*1000)/100)</f>
        <v>550.562599999992</v>
      </c>
      <c r="C74" s="0" t="n">
        <f aca="false">(($B$6-$B$7)/400)*((((A74-$B$1)*1000)^2)/((($B$3-$B$1)*1000)/2))</f>
        <v>-10.4039423456895</v>
      </c>
      <c r="D74" s="4" t="n">
        <f aca="false">IF($B$4="S",B74-C74,B74+C74)</f>
        <v>560.966542345682</v>
      </c>
    </row>
    <row r="75" customFormat="false" ht="12.75" hidden="false" customHeight="false" outlineLevel="0" collapsed="false">
      <c r="A75" s="0" t="n">
        <f aca="false">A74+(curve!$B$6/1000)</f>
        <v>29.9825000000001</v>
      </c>
      <c r="B75" s="0" t="n">
        <f aca="false">$C$1+(($B$6*(A75-$B$1)*1000)/100)</f>
        <v>550.321599999992</v>
      </c>
      <c r="C75" s="0" t="n">
        <f aca="false">(($B$6-$B$7)/400)*((((A75-$B$1)*1000)^2)/((($B$3-$B$1)*1000)/2))</f>
        <v>-10.7245381618764</v>
      </c>
      <c r="D75" s="4" t="n">
        <f aca="false">IF($B$4="S",B75-C75,B75+C75)</f>
        <v>561.046138161868</v>
      </c>
    </row>
    <row r="76" customFormat="false" ht="12.75" hidden="false" customHeight="false" outlineLevel="0" collapsed="false">
      <c r="A76" s="0" t="n">
        <f aca="false">A75+(curve!$B$6/1000)</f>
        <v>29.9850000000001</v>
      </c>
      <c r="B76" s="0" t="n">
        <f aca="false">$C$1+(($B$6*(A76-$B$1)*1000)/100)</f>
        <v>550.080599999992</v>
      </c>
      <c r="C76" s="0" t="n">
        <f aca="false">(($B$6-$B$7)/400)*((((A76-$B$1)*1000)^2)/((($B$3-$B$1)*1000)/2))</f>
        <v>-11.0499988614652</v>
      </c>
      <c r="D76" s="4" t="n">
        <f aca="false">IF($B$4="S",B76-C76,B76+C76)</f>
        <v>561.130598861457</v>
      </c>
    </row>
    <row r="77" customFormat="false" ht="12.75" hidden="false" customHeight="false" outlineLevel="0" collapsed="false">
      <c r="A77" s="0" t="n">
        <f aca="false">A76+(curve!$B$6/1000)</f>
        <v>29.9875000000001</v>
      </c>
      <c r="B77" s="0" t="n">
        <f aca="false">$C$1+(($B$6*(A77-$B$1)*1000)/100)</f>
        <v>549.839599999992</v>
      </c>
      <c r="C77" s="0" t="n">
        <f aca="false">(($B$6-$B$7)/400)*((((A77-$B$1)*1000)^2)/((($B$3-$B$1)*1000)/2))</f>
        <v>-11.380324444456</v>
      </c>
      <c r="D77" s="4" t="n">
        <f aca="false">IF($B$4="S",B77-C77,B77+C77)</f>
        <v>561.219924444448</v>
      </c>
    </row>
    <row r="78" customFormat="false" ht="12.75" hidden="false" customHeight="false" outlineLevel="0" collapsed="false">
      <c r="A78" s="0" t="n">
        <f aca="false">A77+(curve!$B$6/1000)</f>
        <v>29.9900000000001</v>
      </c>
      <c r="B78" s="0" t="n">
        <f aca="false">$C$1+(($B$6*(A78-$B$1)*1000)/100)</f>
        <v>549.598599999992</v>
      </c>
      <c r="C78" s="0" t="n">
        <f aca="false">(($B$6-$B$7)/400)*((((A78-$B$1)*1000)^2)/((($B$3-$B$1)*1000)/2))</f>
        <v>-11.7155149108486</v>
      </c>
      <c r="D78" s="4" t="n">
        <f aca="false">IF($B$4="S",B78-C78,B78+C78)</f>
        <v>561.31411491084</v>
      </c>
    </row>
    <row r="79" customFormat="false" ht="12.75" hidden="false" customHeight="false" outlineLevel="0" collapsed="false">
      <c r="A79" s="0" t="n">
        <f aca="false">A78+(curve!$B$6/1000)</f>
        <v>29.9925000000001</v>
      </c>
      <c r="B79" s="0" t="n">
        <f aca="false">$C$1+(($B$6*(A79-$B$1)*1000)/100)</f>
        <v>549.357599999991</v>
      </c>
      <c r="C79" s="0" t="n">
        <f aca="false">(($B$6-$B$7)/400)*((((A79-$B$1)*1000)^2)/((($B$3-$B$1)*1000)/2))</f>
        <v>-12.0555702606432</v>
      </c>
      <c r="D79" s="4" t="n">
        <f aca="false">IF($B$4="S",B79-C79,B79+C79)</f>
        <v>561.413170260635</v>
      </c>
    </row>
    <row r="80" customFormat="false" ht="12.75" hidden="false" customHeight="false" outlineLevel="0" collapsed="false">
      <c r="A80" s="0" t="n">
        <f aca="false">A79+(curve!$B$6/1000)</f>
        <v>29.9950000000001</v>
      </c>
      <c r="B80" s="0" t="n">
        <f aca="false">$C$1+(($B$6*(A80-$B$1)*1000)/100)</f>
        <v>549.116599999991</v>
      </c>
      <c r="C80" s="0" t="n">
        <f aca="false">(($B$6-$B$7)/400)*((((A80-$B$1)*1000)^2)/((($B$3-$B$1)*1000)/2))</f>
        <v>-12.4004904938397</v>
      </c>
      <c r="D80" s="4" t="n">
        <f aca="false">IF($B$4="S",B80-C80,B80+C80)</f>
        <v>561.517090493831</v>
      </c>
    </row>
    <row r="81" customFormat="false" ht="12.75" hidden="false" customHeight="false" outlineLevel="0" collapsed="false">
      <c r="A81" s="0" t="n">
        <f aca="false">A80+(curve!$B$6/1000)</f>
        <v>29.9975000000001</v>
      </c>
      <c r="B81" s="0" t="n">
        <f aca="false">$C$1+(($B$6*(A81-$B$1)*1000)/100)</f>
        <v>548.875599999991</v>
      </c>
      <c r="C81" s="0" t="n">
        <f aca="false">(($B$6-$B$7)/400)*((((A81-$B$1)*1000)^2)/((($B$3-$B$1)*1000)/2))</f>
        <v>-12.7502756104382</v>
      </c>
      <c r="D81" s="4" t="n">
        <f aca="false">IF($B$4="S",B81-C81,B81+C81)</f>
        <v>561.625875610429</v>
      </c>
    </row>
    <row r="82" customFormat="false" ht="12.75" hidden="false" customHeight="false" outlineLevel="0" collapsed="false">
      <c r="A82" s="0" t="n">
        <f aca="false">A81+(curve!$B$6/1000)</f>
        <v>30.0000000000001</v>
      </c>
      <c r="B82" s="0" t="n">
        <f aca="false">$C$1+(($B$6*(A82-$B$1)*1000)/100)</f>
        <v>548.634599999991</v>
      </c>
      <c r="C82" s="0" t="n">
        <f aca="false">(($B$6-$B$7)/400)*((((A82-$B$1)*1000)^2)/((($B$3-$B$1)*1000)/2))</f>
        <v>-13.1049256104386</v>
      </c>
      <c r="D82" s="4" t="n">
        <f aca="false">IF($B$4="S",B82-C82,B82+C82)</f>
        <v>561.73952561043</v>
      </c>
    </row>
    <row r="83" customFormat="false" ht="12.75" hidden="false" customHeight="false" outlineLevel="0" collapsed="false">
      <c r="A83" s="0" t="n">
        <f aca="false">A82+(curve!$B$6/1000)</f>
        <v>30.0025000000001</v>
      </c>
      <c r="B83" s="0" t="n">
        <f aca="false">$C$1+(($B$6*(A83-$B$1)*1000)/100)</f>
        <v>548.393599999991</v>
      </c>
      <c r="C83" s="0" t="n">
        <f aca="false">(($B$6-$B$7)/400)*((((A83-$B$1)*1000)^2)/((($B$3-$B$1)*1000)/2))</f>
        <v>-13.4644404938408</v>
      </c>
      <c r="D83" s="4" t="n">
        <f aca="false">IF($B$4="S",B83-C83,B83+C83)</f>
        <v>561.858040493832</v>
      </c>
    </row>
    <row r="84" customFormat="false" ht="12.75" hidden="false" customHeight="false" outlineLevel="0" collapsed="false">
      <c r="A84" s="0" t="n">
        <f aca="false">A83+(curve!$B$6/1000)</f>
        <v>30.0050000000001</v>
      </c>
      <c r="B84" s="0" t="n">
        <f aca="false">$C$1+(($B$6*(A84-$B$1)*1000)/100)</f>
        <v>548.152599999991</v>
      </c>
      <c r="C84" s="0" t="n">
        <f aca="false">(($B$6-$B$7)/400)*((((A84-$B$1)*1000)^2)/((($B$3-$B$1)*1000)/2))</f>
        <v>-13.8288202606451</v>
      </c>
      <c r="D84" s="4" t="n">
        <f aca="false">IF($B$4="S",B84-C84,B84+C84)</f>
        <v>561.981420260636</v>
      </c>
    </row>
    <row r="85" customFormat="false" ht="12.75" hidden="false" customHeight="false" outlineLevel="0" collapsed="false">
      <c r="A85" s="0" t="n">
        <f aca="false">A84+(curve!$B$6/1000)</f>
        <v>30.0075000000001</v>
      </c>
      <c r="B85" s="0" t="n">
        <f aca="false">$C$1+(($B$6*(A85-$B$1)*1000)/100)</f>
        <v>547.911599999991</v>
      </c>
      <c r="C85" s="0" t="n">
        <f aca="false">(($B$6-$B$7)/400)*((((A85-$B$1)*1000)^2)/((($B$3-$B$1)*1000)/2))</f>
        <v>-14.1980649108512</v>
      </c>
      <c r="D85" s="4" t="n">
        <f aca="false">IF($B$4="S",B85-C85,B85+C85)</f>
        <v>562.109664910842</v>
      </c>
    </row>
    <row r="86" customFormat="false" ht="12.75" hidden="false" customHeight="false" outlineLevel="0" collapsed="false">
      <c r="A86" s="0" t="n">
        <f aca="false">A85+(curve!$B$6/1000)</f>
        <v>30.0100000000001</v>
      </c>
      <c r="B86" s="0" t="n">
        <f aca="false">$C$1+(($B$6*(A86-$B$1)*1000)/100)</f>
        <v>547.670599999991</v>
      </c>
      <c r="C86" s="0" t="n">
        <f aca="false">(($B$6-$B$7)/400)*((((A86-$B$1)*1000)^2)/((($B$3-$B$1)*1000)/2))</f>
        <v>-14.5721744444593</v>
      </c>
      <c r="D86" s="4" t="n">
        <f aca="false">IF($B$4="S",B86-C86,B86+C86)</f>
        <v>562.24277444445</v>
      </c>
    </row>
    <row r="87" customFormat="false" ht="12.75" hidden="false" customHeight="false" outlineLevel="0" collapsed="false">
      <c r="A87" s="0" t="n">
        <f aca="false">A86+(curve!$B$6/1000)</f>
        <v>30.0125000000001</v>
      </c>
      <c r="B87" s="0" t="n">
        <f aca="false">$C$1+(($B$6*(A87-$B$1)*1000)/100)</f>
        <v>547.42959999999</v>
      </c>
      <c r="C87" s="0" t="n">
        <f aca="false">(($B$6-$B$7)/400)*((((A87-$B$1)*1000)^2)/((($B$3-$B$1)*1000)/2))</f>
        <v>-14.9511488614693</v>
      </c>
      <c r="D87" s="4" t="n">
        <f aca="false">IF($B$4="S",B87-C87,B87+C87)</f>
        <v>562.38074886146</v>
      </c>
    </row>
    <row r="88" customFormat="false" ht="12.75" hidden="false" customHeight="false" outlineLevel="0" collapsed="false">
      <c r="A88" s="0" t="n">
        <f aca="false">A87+(curve!$B$6/1000)</f>
        <v>30.0150000000001</v>
      </c>
      <c r="B88" s="0" t="n">
        <f aca="false">$C$1+(($B$6*(A88-$B$1)*1000)/100)</f>
        <v>547.18859999999</v>
      </c>
      <c r="C88" s="0" t="n">
        <f aca="false">(($B$6-$B$7)/400)*((((A88-$B$1)*1000)^2)/((($B$3-$B$1)*1000)/2))</f>
        <v>-15.3349881618812</v>
      </c>
      <c r="D88" s="4" t="n">
        <f aca="false">IF($B$4="S",B88-C88,B88+C88)</f>
        <v>562.523588161871</v>
      </c>
    </row>
    <row r="89" customFormat="false" ht="12.75" hidden="false" customHeight="false" outlineLevel="0" collapsed="false">
      <c r="A89" s="0" t="n">
        <f aca="false">A88+(curve!$B$6/1000)</f>
        <v>30.0175000000001</v>
      </c>
      <c r="B89" s="0" t="n">
        <f aca="false">$C$1+(($B$6*(A89-$B$1)*1000)/100)</f>
        <v>546.94759999999</v>
      </c>
      <c r="C89" s="0" t="n">
        <f aca="false">(($B$6-$B$7)/400)*((((A89-$B$1)*1000)^2)/((($B$3-$B$1)*1000)/2))</f>
        <v>-15.723692345695</v>
      </c>
      <c r="D89" s="4" t="n">
        <f aca="false">IF($B$4="S",B89-C89,B89+C89)</f>
        <v>562.671292345685</v>
      </c>
    </row>
    <row r="90" customFormat="false" ht="12.75" hidden="false" customHeight="false" outlineLevel="0" collapsed="false">
      <c r="A90" s="0" t="n">
        <f aca="false">A89+(curve!$B$6/1000)</f>
        <v>30.0200000000001</v>
      </c>
      <c r="B90" s="0" t="n">
        <f aca="false">$C$1+(($B$6*(A90-$B$1)*1000)/100)</f>
        <v>546.70659999999</v>
      </c>
      <c r="C90" s="0" t="n">
        <f aca="false">(($B$6-$B$7)/400)*((((A90-$B$1)*1000)^2)/((($B$3-$B$1)*1000)/2))</f>
        <v>-16.1172614129108</v>
      </c>
      <c r="D90" s="4" t="n">
        <f aca="false">IF($B$4="S",B90-C90,B90+C90)</f>
        <v>562.823861412901</v>
      </c>
    </row>
    <row r="91" customFormat="false" ht="12.75" hidden="false" customHeight="false" outlineLevel="0" collapsed="false">
      <c r="A91" s="0" t="n">
        <f aca="false">A90+(curve!$B$6/1000)</f>
        <v>30.0225000000001</v>
      </c>
      <c r="B91" s="0" t="n">
        <f aca="false">$C$1+(($B$6*(A91-$B$1)*1000)/100)</f>
        <v>546.46559999999</v>
      </c>
      <c r="C91" s="0" t="n">
        <f aca="false">(($B$6-$B$7)/400)*((((A91-$B$1)*1000)^2)/((($B$3-$B$1)*1000)/2))</f>
        <v>-16.5156953635285</v>
      </c>
      <c r="D91" s="4" t="n">
        <f aca="false">IF($B$4="S",B91-C91,B91+C91)</f>
        <v>562.981295363519</v>
      </c>
    </row>
    <row r="92" customFormat="false" ht="12.75" hidden="false" customHeight="false" outlineLevel="0" collapsed="false">
      <c r="A92" s="0" t="n">
        <f aca="false">A91+(curve!$B$6/1000)</f>
        <v>30.0250000000001</v>
      </c>
      <c r="B92" s="0" t="n">
        <f aca="false">$C$1+(($B$6*(A92-$B$1)*1000)/100)</f>
        <v>546.22459999999</v>
      </c>
      <c r="C92" s="0" t="n">
        <f aca="false">(($B$6-$B$7)/400)*((((A92-$B$1)*1000)^2)/((($B$3-$B$1)*1000)/2))</f>
        <v>-16.9189941975481</v>
      </c>
      <c r="D92" s="4" t="n">
        <f aca="false">IF($B$4="S",B92-C92,B92+C92)</f>
        <v>563.143594197538</v>
      </c>
    </row>
    <row r="93" customFormat="false" ht="12.75" hidden="false" customHeight="false" outlineLevel="0" collapsed="false">
      <c r="A93" s="0" t="n">
        <f aca="false">A92+(curve!$B$6/1000)</f>
        <v>30.0275000000001</v>
      </c>
      <c r="B93" s="0" t="n">
        <f aca="false">$C$1+(($B$6*(A93-$B$1)*1000)/100)</f>
        <v>545.98359999999</v>
      </c>
      <c r="C93" s="0" t="n">
        <f aca="false">(($B$6-$B$7)/400)*((((A93-$B$1)*1000)^2)/((($B$3-$B$1)*1000)/2))</f>
        <v>-17.3271579149697</v>
      </c>
      <c r="D93" s="4" t="n">
        <f aca="false">IF($B$4="S",B93-C93,B93+C93)</f>
        <v>563.310757914959</v>
      </c>
    </row>
    <row r="94" customFormat="false" ht="12.75" hidden="false" customHeight="false" outlineLevel="0" collapsed="false">
      <c r="A94" s="0" t="n">
        <f aca="false">A93+(curve!$B$6/1000)</f>
        <v>30.0300000000001</v>
      </c>
      <c r="B94" s="0" t="n">
        <f aca="false">$C$1+(($B$6*(A94-$B$1)*1000)/100)</f>
        <v>545.74259999999</v>
      </c>
      <c r="C94" s="0" t="n">
        <f aca="false">(($B$6-$B$7)/400)*((((A94-$B$1)*1000)^2)/((($B$3-$B$1)*1000)/2))</f>
        <v>-17.7401865157931</v>
      </c>
      <c r="D94" s="4" t="n">
        <f aca="false">IF($B$4="S",B94-C94,B94+C94)</f>
        <v>563.482786515783</v>
      </c>
    </row>
    <row r="95" customFormat="false" ht="12.75" hidden="false" customHeight="false" outlineLevel="0" collapsed="false">
      <c r="A95" s="0" t="n">
        <f aca="false">A94+(curve!$B$6/1000)</f>
        <v>30.0325000000001</v>
      </c>
      <c r="B95" s="0" t="n">
        <f aca="false">$C$1+(($B$6*(A95-$B$1)*1000)/100)</f>
        <v>545.50159999999</v>
      </c>
      <c r="C95" s="0" t="n">
        <f aca="false">(($B$6-$B$7)/400)*((((A95-$B$1)*1000)^2)/((($B$3-$B$1)*1000)/2))</f>
        <v>-18.1580800000185</v>
      </c>
      <c r="D95" s="4" t="n">
        <f aca="false">IF($B$4="S",B95-C95,B95+C95)</f>
        <v>563.659680000008</v>
      </c>
    </row>
    <row r="96" customFormat="false" ht="12.75" hidden="false" customHeight="false" outlineLevel="0" collapsed="false">
      <c r="A96" s="0" t="n">
        <f aca="false">A95+(curve!$B$6/1000)</f>
        <v>30.0350000000001</v>
      </c>
      <c r="B96" s="0" t="n">
        <f aca="false">$C$1+(($B$6*(A96-$B$1)*1000)/100)</f>
        <v>545.260599999989</v>
      </c>
      <c r="C96" s="0" t="n">
        <f aca="false">(($B$6-$B$7)/400)*((((A96-$B$1)*1000)^2)/((($B$3-$B$1)*1000)/2))</f>
        <v>-18.5808383676459</v>
      </c>
      <c r="D96" s="4" t="n">
        <f aca="false">IF($B$4="S",B96-C96,B96+C96)</f>
        <v>563.841438367635</v>
      </c>
    </row>
    <row r="97" customFormat="false" ht="12.75" hidden="false" customHeight="false" outlineLevel="0" collapsed="false">
      <c r="A97" s="0" t="n">
        <f aca="false">A96+(curve!$B$6/1000)</f>
        <v>30.0375000000001</v>
      </c>
      <c r="B97" s="0" t="n">
        <f aca="false">$C$1+(($B$6*(A97-$B$1)*1000)/100)</f>
        <v>545.019599999989</v>
      </c>
      <c r="C97" s="0" t="n">
        <f aca="false">(($B$6-$B$7)/400)*((((A97-$B$1)*1000)^2)/((($B$3-$B$1)*1000)/2))</f>
        <v>-19.0084616186751</v>
      </c>
      <c r="D97" s="4" t="n">
        <f aca="false">IF($B$4="S",B97-C97,B97+C97)</f>
        <v>564.028061618664</v>
      </c>
    </row>
    <row r="98" customFormat="false" ht="12.75" hidden="false" customHeight="false" outlineLevel="0" collapsed="false">
      <c r="A98" s="0" t="n">
        <f aca="false">A97+(curve!$B$6/1000)</f>
        <v>30.0400000000001</v>
      </c>
      <c r="B98" s="0" t="n">
        <f aca="false">$C$1+(($B$6*(A98-$B$1)*1000)/100)</f>
        <v>544.778599999989</v>
      </c>
      <c r="C98" s="0" t="n">
        <f aca="false">(($B$6-$B$7)/400)*((((A98-$B$1)*1000)^2)/((($B$3-$B$1)*1000)/2))</f>
        <v>-19.4409497531063</v>
      </c>
      <c r="D98" s="4" t="n">
        <f aca="false">IF($B$4="S",B98-C98,B98+C98)</f>
        <v>564.219549753095</v>
      </c>
    </row>
    <row r="99" customFormat="false" ht="12.75" hidden="false" customHeight="false" outlineLevel="0" collapsed="false">
      <c r="A99" s="0" t="n">
        <f aca="false">A98+(curve!$B$6/1000)</f>
        <v>30.0425000000001</v>
      </c>
      <c r="B99" s="0" t="n">
        <f aca="false">$C$1+(($B$6*(A99-$B$1)*1000)/100)</f>
        <v>544.537599999989</v>
      </c>
      <c r="C99" s="0" t="n">
        <f aca="false">(($B$6-$B$7)/400)*((((A99-$B$1)*1000)^2)/((($B$3-$B$1)*1000)/2))</f>
        <v>-19.8783027709394</v>
      </c>
      <c r="D99" s="4" t="n">
        <f aca="false">IF($B$4="S",B99-C99,B99+C99)</f>
        <v>564.415902770928</v>
      </c>
    </row>
    <row r="100" customFormat="false" ht="12.75" hidden="false" customHeight="false" outlineLevel="0" collapsed="false">
      <c r="A100" s="0" t="n">
        <f aca="false">A99+(curve!$B$6/1000)</f>
        <v>30.0450000000001</v>
      </c>
      <c r="B100" s="0" t="n">
        <f aca="false">$C$1+(($B$6*(A100-$B$1)*1000)/100)</f>
        <v>544.296599999989</v>
      </c>
      <c r="C100" s="0" t="n">
        <f aca="false">(($B$6-$B$7)/400)*((((A100-$B$1)*1000)^2)/((($B$3-$B$1)*1000)/2))</f>
        <v>-20.3205206721744</v>
      </c>
      <c r="D100" s="4" t="n">
        <f aca="false">IF($B$4="S",B100-C100,B100+C100)</f>
        <v>564.617120672163</v>
      </c>
    </row>
  </sheetData>
  <sheetProtection sheet="true" password="c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4</v>
      </c>
      <c r="C1" s="0" t="s">
        <v>15</v>
      </c>
    </row>
    <row r="2" customFormat="false" ht="12.75" hidden="false" customHeight="false" outlineLevel="0" collapsed="false">
      <c r="A2" s="0" t="s">
        <v>16</v>
      </c>
      <c r="B2" s="2" t="n">
        <v>29.9515</v>
      </c>
      <c r="C2" s="1" t="n">
        <v>560.403</v>
      </c>
    </row>
    <row r="3" customFormat="false" ht="12.75" hidden="false" customHeight="false" outlineLevel="0" collapsed="false">
      <c r="A3" s="0" t="s">
        <v>17</v>
      </c>
      <c r="B3" s="7" t="n">
        <v>0.869</v>
      </c>
    </row>
    <row r="4" customFormat="false" ht="12.75" hidden="false" customHeight="false" outlineLevel="0" collapsed="false">
      <c r="A4" s="0" t="s">
        <v>18</v>
      </c>
      <c r="B4" s="1" t="n">
        <v>10</v>
      </c>
    </row>
    <row r="6" customFormat="false" ht="12.75" hidden="false" customHeight="false" outlineLevel="0" collapsed="false">
      <c r="A6" s="0" t="s">
        <v>19</v>
      </c>
      <c r="B6" s="5" t="n">
        <v>29.96</v>
      </c>
      <c r="C6" s="4" t="n">
        <f aca="false">$C$2+((B6-$B$2)*1000)*($B$3/100)</f>
        <v>560.476865</v>
      </c>
    </row>
    <row r="7" customFormat="false" ht="12.75" hidden="false" customHeight="false" outlineLevel="0" collapsed="false">
      <c r="B7" s="6" t="n">
        <f aca="false">B6+($B$4/1000)</f>
        <v>29.97</v>
      </c>
      <c r="C7" s="4" t="n">
        <f aca="false">$C$2+((B7-$B$2)*1000)*($B$3/100)</f>
        <v>560.563765</v>
      </c>
      <c r="E7" s="0" t="n">
        <v>573.273</v>
      </c>
    </row>
    <row r="8" customFormat="false" ht="12.75" hidden="false" customHeight="false" outlineLevel="0" collapsed="false">
      <c r="B8" s="6" t="n">
        <f aca="false">B7+($B$4/1000)</f>
        <v>29.98</v>
      </c>
      <c r="C8" s="4" t="n">
        <f aca="false">$C$2+((B8-$B$2)*1000)*($B$3/100)</f>
        <v>560.650665</v>
      </c>
      <c r="E8" s="0" t="n">
        <v>566.324</v>
      </c>
      <c r="F8" s="0" t="n">
        <f aca="false">(E7-E8)/76.5</f>
        <v>0.0908366013071904</v>
      </c>
      <c r="G8" s="4" t="n">
        <f aca="false">F8*100</f>
        <v>9.08366013071905</v>
      </c>
    </row>
    <row r="9" customFormat="false" ht="12.75" hidden="false" customHeight="false" outlineLevel="0" collapsed="false">
      <c r="B9" s="6" t="n">
        <f aca="false">B8+($B$4/1000)</f>
        <v>29.99</v>
      </c>
      <c r="C9" s="4" t="n">
        <f aca="false">$C$2+((B9-$B$2)*1000)*($B$3/100)</f>
        <v>560.737565</v>
      </c>
    </row>
    <row r="10" customFormat="false" ht="12.75" hidden="false" customHeight="false" outlineLevel="0" collapsed="false">
      <c r="B10" s="6" t="n">
        <f aca="false">B9+($B$4/1000)</f>
        <v>30</v>
      </c>
      <c r="C10" s="4" t="n">
        <f aca="false">$C$2+((B10-$B$2)*1000)*($B$3/100)</f>
        <v>560.824465</v>
      </c>
    </row>
    <row r="11" customFormat="false" ht="12.75" hidden="false" customHeight="false" outlineLevel="0" collapsed="false">
      <c r="B11" s="6" t="n">
        <f aca="false">B10+($B$4/1000)</f>
        <v>30.01</v>
      </c>
      <c r="C11" s="4" t="n">
        <f aca="false">$C$2+((B11-$B$2)*1000)*($B$3/100)</f>
        <v>560.911365</v>
      </c>
    </row>
    <row r="12" customFormat="false" ht="12.75" hidden="false" customHeight="false" outlineLevel="0" collapsed="false">
      <c r="B12" s="6" t="n">
        <f aca="false">B11+($B$4/1000)</f>
        <v>30.02</v>
      </c>
      <c r="C12" s="4" t="n">
        <f aca="false">$C$2+((B12-$B$2)*1000)*($B$3/100)</f>
        <v>560.998265</v>
      </c>
    </row>
    <row r="13" customFormat="false" ht="12.75" hidden="false" customHeight="false" outlineLevel="0" collapsed="false">
      <c r="B13" s="6" t="n">
        <f aca="false">B12+($B$4/1000)</f>
        <v>30.03</v>
      </c>
      <c r="C13" s="4" t="n">
        <f aca="false">$C$2+((B13-$B$2)*1000)*($B$3/100)</f>
        <v>561.085165</v>
      </c>
    </row>
    <row r="14" customFormat="false" ht="12.75" hidden="false" customHeight="false" outlineLevel="0" collapsed="false">
      <c r="B14" s="6" t="n">
        <f aca="false">B13+($B$4/1000)</f>
        <v>30.04</v>
      </c>
      <c r="C14" s="4" t="n">
        <f aca="false">$C$2+((B14-$B$2)*1000)*($B$3/100)</f>
        <v>561.172065</v>
      </c>
    </row>
    <row r="15" customFormat="false" ht="12.75" hidden="false" customHeight="false" outlineLevel="0" collapsed="false">
      <c r="B15" s="6" t="n">
        <f aca="false">B14+($B$4/1000)</f>
        <v>30.05</v>
      </c>
      <c r="C15" s="4" t="n">
        <f aca="false">$C$2+((B15-$B$2)*1000)*($B$3/100)</f>
        <v>561.258965</v>
      </c>
    </row>
    <row r="16" customFormat="false" ht="12.75" hidden="false" customHeight="false" outlineLevel="0" collapsed="false">
      <c r="B16" s="6" t="n">
        <f aca="false">B15+($B$4/1000)</f>
        <v>30.06</v>
      </c>
      <c r="C16" s="4" t="n">
        <f aca="false">$C$2+((B16-$B$2)*1000)*($B$3/100)</f>
        <v>561.345865</v>
      </c>
    </row>
    <row r="17" customFormat="false" ht="12.75" hidden="false" customHeight="false" outlineLevel="0" collapsed="false">
      <c r="B17" s="6" t="n">
        <f aca="false">B16+($B$4/1000)</f>
        <v>30.07</v>
      </c>
      <c r="C17" s="4" t="n">
        <f aca="false">$C$2+((B17-$B$2)*1000)*($B$3/100)</f>
        <v>561.432765</v>
      </c>
    </row>
    <row r="18" customFormat="false" ht="12.75" hidden="false" customHeight="false" outlineLevel="0" collapsed="false">
      <c r="B18" s="6" t="n">
        <f aca="false">B17+($B$4/1000)</f>
        <v>30.08</v>
      </c>
      <c r="C18" s="4" t="n">
        <f aca="false">$C$2+((B18-$B$2)*1000)*($B$3/100)</f>
        <v>561.519665</v>
      </c>
    </row>
    <row r="19" customFormat="false" ht="12.75" hidden="false" customHeight="false" outlineLevel="0" collapsed="false">
      <c r="B19" s="6" t="n">
        <f aca="false">B18+($B$4/1000)</f>
        <v>30.09</v>
      </c>
      <c r="C19" s="4" t="n">
        <f aca="false">$C$2+((B19-$B$2)*1000)*($B$3/100)</f>
        <v>561.606565</v>
      </c>
    </row>
    <row r="20" customFormat="false" ht="12.75" hidden="false" customHeight="false" outlineLevel="0" collapsed="false">
      <c r="B20" s="6" t="n">
        <f aca="false">B19+($B$4/1000)</f>
        <v>30.1</v>
      </c>
      <c r="C20" s="4" t="n">
        <f aca="false">$C$2+((B20-$B$2)*1000)*($B$3/100)</f>
        <v>561.693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2:12:50Z</dcterms:created>
  <dc:creator>ABC</dc:creator>
  <dc:description/>
  <dc:language>en-US</dc:language>
  <cp:lastModifiedBy>العقل الإلكتروني للحاسب الآلي</cp:lastModifiedBy>
  <dcterms:modified xsi:type="dcterms:W3CDTF">2006-08-06T19:04:25Z</dcterms:modified>
  <cp:revision>0</cp:revision>
  <dc:subject/>
  <dc:title/>
</cp:coreProperties>
</file>